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028" sheetId="1" state="visible" r:id="rId2"/>
    <sheet name="DS t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44">
  <si>
    <t xml:space="preserve">Thứ tự DS</t>
  </si>
  <si>
    <t xml:space="preserve">Mã SV</t>
  </si>
  <si>
    <t xml:space="preserve">Họ lót</t>
  </si>
  <si>
    <t xml:space="preserve">Tên</t>
  </si>
  <si>
    <t xml:space="preserve">Họ và tên</t>
  </si>
  <si>
    <t xml:space="preserve">Ho va ten</t>
  </si>
  <si>
    <t xml:space="preserve">Ngày sinh</t>
  </si>
  <si>
    <t xml:space="preserve">Tên lớp</t>
  </si>
  <si>
    <t xml:space="preserve">Lịch học</t>
  </si>
  <si>
    <t xml:space="preserve">GC</t>
  </si>
  <si>
    <t xml:space="preserve">Phạm Hồng</t>
  </si>
  <si>
    <t xml:space="preserve">Chinh</t>
  </si>
  <si>
    <t xml:space="preserve">PHAM HONG CHINH</t>
  </si>
  <si>
    <t xml:space="preserve">K60KTNNA</t>
  </si>
  <si>
    <t xml:space="preserve">x</t>
  </si>
  <si>
    <t xml:space="preserve">La Thị</t>
  </si>
  <si>
    <t xml:space="preserve">Chu</t>
  </si>
  <si>
    <t xml:space="preserve">LA THI CHU</t>
  </si>
  <si>
    <t xml:space="preserve">Lã Thị Kim</t>
  </si>
  <si>
    <t xml:space="preserve">Dung</t>
  </si>
  <si>
    <t xml:space="preserve">LA THI KIM DUNG</t>
  </si>
  <si>
    <t xml:space="preserve">K60TYD</t>
  </si>
  <si>
    <t xml:space="preserve">Lại Thu</t>
  </si>
  <si>
    <t xml:space="preserve">Hằng</t>
  </si>
  <si>
    <t xml:space="preserve">LAI THU HANG</t>
  </si>
  <si>
    <t xml:space="preserve">K60TYA</t>
  </si>
  <si>
    <t xml:space="preserve">Lê Văn</t>
  </si>
  <si>
    <t xml:space="preserve">Hiếu</t>
  </si>
  <si>
    <t xml:space="preserve">LE VAN HIEU</t>
  </si>
  <si>
    <t xml:space="preserve">Lương Thị</t>
  </si>
  <si>
    <t xml:space="preserve">LUONG THI HIEU</t>
  </si>
  <si>
    <t xml:space="preserve">K60TYG</t>
  </si>
  <si>
    <t xml:space="preserve">Đào Thị</t>
  </si>
  <si>
    <t xml:space="preserve">Hoa</t>
  </si>
  <si>
    <t xml:space="preserve">DAO THI HOA</t>
  </si>
  <si>
    <t xml:space="preserve">K60QTKDA</t>
  </si>
  <si>
    <t xml:space="preserve">Lê Thị</t>
  </si>
  <si>
    <t xml:space="preserve">Hoài</t>
  </si>
  <si>
    <t xml:space="preserve">LE THI HOAI</t>
  </si>
  <si>
    <t xml:space="preserve">K59KHCTD</t>
  </si>
  <si>
    <t xml:space="preserve">Đặng Thị Thanh</t>
  </si>
  <si>
    <t xml:space="preserve">Huyền</t>
  </si>
  <si>
    <t xml:space="preserve">DANG THI THANH HUYEN</t>
  </si>
  <si>
    <t xml:space="preserve">Phạm Hiếu</t>
  </si>
  <si>
    <t xml:space="preserve">Kỳ</t>
  </si>
  <si>
    <t xml:space="preserve">PHAM HIEU KY</t>
  </si>
  <si>
    <t xml:space="preserve">K60TYC</t>
  </si>
  <si>
    <t xml:space="preserve">Hoàng Thị</t>
  </si>
  <si>
    <t xml:space="preserve">Lành</t>
  </si>
  <si>
    <t xml:space="preserve">HOANG THI LANH</t>
  </si>
  <si>
    <t xml:space="preserve">Nguyễn Ngọc</t>
  </si>
  <si>
    <t xml:space="preserve">Linh</t>
  </si>
  <si>
    <t xml:space="preserve">NGUYEN NGOC LINH</t>
  </si>
  <si>
    <t xml:space="preserve">K60TYE</t>
  </si>
  <si>
    <t xml:space="preserve">Nguyễn Thị</t>
  </si>
  <si>
    <t xml:space="preserve">Nhu</t>
  </si>
  <si>
    <t xml:space="preserve">NGUYEN THI NHU</t>
  </si>
  <si>
    <t xml:space="preserve">K60TYB</t>
  </si>
  <si>
    <t xml:space="preserve">Phương</t>
  </si>
  <si>
    <t xml:space="preserve">NGUYEN THI PHUONG</t>
  </si>
  <si>
    <t xml:space="preserve">Bùi Công</t>
  </si>
  <si>
    <t xml:space="preserve">Thức</t>
  </si>
  <si>
    <t xml:space="preserve">BUI CONG THUC</t>
  </si>
  <si>
    <t xml:space="preserve">K60XHH</t>
  </si>
  <si>
    <t xml:space="preserve">Trần Thị Thương</t>
  </si>
  <si>
    <t xml:space="preserve">Thương</t>
  </si>
  <si>
    <t xml:space="preserve">TRAN THI THUONG THUONG</t>
  </si>
  <si>
    <t xml:space="preserve">K59KHCTC</t>
  </si>
  <si>
    <t xml:space="preserve">Trang</t>
  </si>
  <si>
    <t xml:space="preserve">LE THI TRANG</t>
  </si>
  <si>
    <t xml:space="preserve">Đồng Thị Kiều</t>
  </si>
  <si>
    <t xml:space="preserve">Trinh</t>
  </si>
  <si>
    <t xml:space="preserve">DONG THI KIEU TRINH</t>
  </si>
  <si>
    <t xml:space="preserve">Trịnh Kế</t>
  </si>
  <si>
    <t xml:space="preserve">Tú</t>
  </si>
  <si>
    <t xml:space="preserve">TRINH KE TU</t>
  </si>
  <si>
    <t xml:space="preserve">Nông Đức</t>
  </si>
  <si>
    <t xml:space="preserve">Tuân</t>
  </si>
  <si>
    <t xml:space="preserve">NONG DUC TUAN</t>
  </si>
  <si>
    <t xml:space="preserve">Nguyễn Công</t>
  </si>
  <si>
    <t xml:space="preserve">Tuấn</t>
  </si>
  <si>
    <t xml:space="preserve">NGUYEN CONG TUAN</t>
  </si>
  <si>
    <t xml:space="preserve">K59KHCTA</t>
  </si>
  <si>
    <t xml:space="preserve">Đinh Hữu</t>
  </si>
  <si>
    <t xml:space="preserve">Tuẩn</t>
  </si>
  <si>
    <t xml:space="preserve">DINH HUU TUAN</t>
  </si>
  <si>
    <t xml:space="preserve">Nguyễn Tài</t>
  </si>
  <si>
    <t xml:space="preserve">Tuệ</t>
  </si>
  <si>
    <t xml:space="preserve">NGUYEN TAI TUE</t>
  </si>
  <si>
    <t xml:space="preserve">K60CNTYA</t>
  </si>
  <si>
    <t xml:space="preserve">Đinh Công</t>
  </si>
  <si>
    <t xml:space="preserve">An</t>
  </si>
  <si>
    <t xml:space="preserve">DINH CONG AN</t>
  </si>
  <si>
    <t xml:space="preserve">K59TYG</t>
  </si>
  <si>
    <t xml:space="preserve">Nguyễn Ngọc Hoàng</t>
  </si>
  <si>
    <t xml:space="preserve">NGUYEN NGOC HOANG AN</t>
  </si>
  <si>
    <t xml:space="preserve">K60KHMTA</t>
  </si>
  <si>
    <t xml:space="preserve">Anh</t>
  </si>
  <si>
    <t xml:space="preserve">NGUYEN NGOC ANH</t>
  </si>
  <si>
    <t xml:space="preserve">K60SPKTP</t>
  </si>
  <si>
    <t xml:space="preserve">Nguyễn Thị Lan</t>
  </si>
  <si>
    <t xml:space="preserve">NGUYEN THI LAN ANH</t>
  </si>
  <si>
    <t xml:space="preserve">K60QTM</t>
  </si>
  <si>
    <t xml:space="preserve">Nguyễn Thị Phương</t>
  </si>
  <si>
    <t xml:space="preserve">NGUYEN THI PHUONG ANH</t>
  </si>
  <si>
    <t xml:space="preserve">K59XHHA</t>
  </si>
  <si>
    <t xml:space="preserve">Nguyễn Trần Tuấn</t>
  </si>
  <si>
    <t xml:space="preserve">NGUYEN TRAN TUAN ANH</t>
  </si>
  <si>
    <t xml:space="preserve">K59KTB</t>
  </si>
  <si>
    <t xml:space="preserve">Đặng Ngọc</t>
  </si>
  <si>
    <t xml:space="preserve">ánh</t>
  </si>
  <si>
    <t xml:space="preserve">DANG NGOC ANH</t>
  </si>
  <si>
    <t xml:space="preserve">K59QLDDD</t>
  </si>
  <si>
    <t xml:space="preserve">NGUYEN THI ANH</t>
  </si>
  <si>
    <t xml:space="preserve">K60QLDDA</t>
  </si>
  <si>
    <t xml:space="preserve">Nguyễn Phụ Hữu</t>
  </si>
  <si>
    <t xml:space="preserve">Bằng</t>
  </si>
  <si>
    <t xml:space="preserve">NGUYEN PHU HUU BANG</t>
  </si>
  <si>
    <t xml:space="preserve">K60CKDL</t>
  </si>
  <si>
    <t xml:space="preserve">Cao Nguyễn Quốc</t>
  </si>
  <si>
    <t xml:space="preserve">Bảo</t>
  </si>
  <si>
    <t xml:space="preserve">CAO NGUYEN QUOC BAO</t>
  </si>
  <si>
    <t xml:space="preserve">K60CKTP</t>
  </si>
  <si>
    <t xml:space="preserve">Cao Văn</t>
  </si>
  <si>
    <t xml:space="preserve">Bình</t>
  </si>
  <si>
    <t xml:space="preserve">CAO VAN BINH</t>
  </si>
  <si>
    <t xml:space="preserve">K60KHCTA</t>
  </si>
  <si>
    <t xml:space="preserve">Lê Hữu</t>
  </si>
  <si>
    <t xml:space="preserve">LE HUU BINH</t>
  </si>
  <si>
    <t xml:space="preserve">K60QLKTA</t>
  </si>
  <si>
    <t xml:space="preserve">Trịnh Hà</t>
  </si>
  <si>
    <t xml:space="preserve">Chi</t>
  </si>
  <si>
    <t xml:space="preserve">TRINH HA CHI</t>
  </si>
  <si>
    <t xml:space="preserve">Hoàng Văn</t>
  </si>
  <si>
    <t xml:space="preserve">Chiến</t>
  </si>
  <si>
    <t xml:space="preserve">HOANG VAN CHIEN</t>
  </si>
  <si>
    <t xml:space="preserve">K60CNTYC</t>
  </si>
  <si>
    <t xml:space="preserve">Tạ Thị</t>
  </si>
  <si>
    <t xml:space="preserve">Chúc</t>
  </si>
  <si>
    <t xml:space="preserve">TA THI CHUC</t>
  </si>
  <si>
    <t xml:space="preserve">Nguyễn Văn</t>
  </si>
  <si>
    <t xml:space="preserve">Chung</t>
  </si>
  <si>
    <t xml:space="preserve">NGUYEN VAN CHUNG</t>
  </si>
  <si>
    <t xml:space="preserve">Phùng Chí</t>
  </si>
  <si>
    <t xml:space="preserve">Công</t>
  </si>
  <si>
    <t xml:space="preserve">PHUNG CHI CONG</t>
  </si>
  <si>
    <t xml:space="preserve">Cúc</t>
  </si>
  <si>
    <t xml:space="preserve">NGUYEN NGOC CUC</t>
  </si>
  <si>
    <t xml:space="preserve">Thào Seo</t>
  </si>
  <si>
    <t xml:space="preserve">Củi</t>
  </si>
  <si>
    <t xml:space="preserve">THAO SEO CUI</t>
  </si>
  <si>
    <t xml:space="preserve">K60KNP</t>
  </si>
  <si>
    <t xml:space="preserve">Vũ Xuân</t>
  </si>
  <si>
    <t xml:space="preserve">Cương</t>
  </si>
  <si>
    <t xml:space="preserve">VU XUAN CUONG</t>
  </si>
  <si>
    <t xml:space="preserve">Nguyễn Mạnh</t>
  </si>
  <si>
    <t xml:space="preserve">Cường</t>
  </si>
  <si>
    <t xml:space="preserve">NGUYEN MANH CUONG</t>
  </si>
  <si>
    <t xml:space="preserve">K59QLDDA</t>
  </si>
  <si>
    <t xml:space="preserve">Lê Quang</t>
  </si>
  <si>
    <t xml:space="preserve">Đạt</t>
  </si>
  <si>
    <t xml:space="preserve">LE QUANG DAT</t>
  </si>
  <si>
    <t xml:space="preserve">K59CNTYC</t>
  </si>
  <si>
    <t xml:space="preserve">Nguyễn Kim</t>
  </si>
  <si>
    <t xml:space="preserve">NGUYEN KIM DAT</t>
  </si>
  <si>
    <t xml:space="preserve">Trần Tiến</t>
  </si>
  <si>
    <t xml:space="preserve">TRAN TIEN DAT</t>
  </si>
  <si>
    <t xml:space="preserve">K59CNSTHA</t>
  </si>
  <si>
    <t xml:space="preserve">Nguyễn Hương</t>
  </si>
  <si>
    <t xml:space="preserve">Diệu</t>
  </si>
  <si>
    <t xml:space="preserve">NGUYEN HUONG DIEU</t>
  </si>
  <si>
    <t xml:space="preserve">Dịu</t>
  </si>
  <si>
    <t xml:space="preserve">NGUYEN THI DIU</t>
  </si>
  <si>
    <t xml:space="preserve">Đỗ Hải</t>
  </si>
  <si>
    <t xml:space="preserve">Đông</t>
  </si>
  <si>
    <t xml:space="preserve">DO HAI DONG</t>
  </si>
  <si>
    <t xml:space="preserve">Vũ Quang</t>
  </si>
  <si>
    <t xml:space="preserve">Dự</t>
  </si>
  <si>
    <t xml:space="preserve">VU QUANG DU</t>
  </si>
  <si>
    <t xml:space="preserve">K59CNSHB</t>
  </si>
  <si>
    <t xml:space="preserve">Đức</t>
  </si>
  <si>
    <t xml:space="preserve">CAO VAN DUC</t>
  </si>
  <si>
    <t xml:space="preserve">Lê Huỳnh</t>
  </si>
  <si>
    <t xml:space="preserve">LE HUYNH DUC</t>
  </si>
  <si>
    <t xml:space="preserve">Nguyễn Quang</t>
  </si>
  <si>
    <t xml:space="preserve">NGUYEN QUANG DUC</t>
  </si>
  <si>
    <t xml:space="preserve">K59KDNN</t>
  </si>
  <si>
    <t xml:space="preserve">Hoàng Bá</t>
  </si>
  <si>
    <t xml:space="preserve">Dương</t>
  </si>
  <si>
    <t xml:space="preserve">HOANG BA DUONG</t>
  </si>
  <si>
    <t xml:space="preserve">K59TYD</t>
  </si>
  <si>
    <t xml:space="preserve">Phạm Văn</t>
  </si>
  <si>
    <t xml:space="preserve">Duy</t>
  </si>
  <si>
    <t xml:space="preserve">PHAM VAN DUY</t>
  </si>
  <si>
    <t xml:space="preserve">Vũ Trung</t>
  </si>
  <si>
    <t xml:space="preserve">VU TRUNG DUY</t>
  </si>
  <si>
    <t xml:space="preserve">K58TYF</t>
  </si>
  <si>
    <t xml:space="preserve">Đặng Thị</t>
  </si>
  <si>
    <t xml:space="preserve">Giang</t>
  </si>
  <si>
    <t xml:space="preserve">DANG THI GIANG</t>
  </si>
  <si>
    <t xml:space="preserve">Lê Thị Hồng</t>
  </si>
  <si>
    <t xml:space="preserve">Hà</t>
  </si>
  <si>
    <t xml:space="preserve">LE THI HONG HA</t>
  </si>
  <si>
    <t xml:space="preserve">K59KEKTA</t>
  </si>
  <si>
    <t xml:space="preserve">NGUYEN THI HA</t>
  </si>
  <si>
    <t xml:space="preserve">Nguyễn Thị Thu</t>
  </si>
  <si>
    <t xml:space="preserve">NGUYEN THI THU HA</t>
  </si>
  <si>
    <t xml:space="preserve">K60KTA</t>
  </si>
  <si>
    <t xml:space="preserve">Nguyễn Hoàng Trang</t>
  </si>
  <si>
    <t xml:space="preserve">Hạ</t>
  </si>
  <si>
    <t xml:space="preserve">NGUYEN HOANG TRANG HA</t>
  </si>
  <si>
    <t xml:space="preserve">K59KTNND</t>
  </si>
  <si>
    <t xml:space="preserve">Đặng Hoàng</t>
  </si>
  <si>
    <t xml:space="preserve">Hải</t>
  </si>
  <si>
    <t xml:space="preserve">DANG HOANG HAI</t>
  </si>
  <si>
    <t xml:space="preserve">Lê Hồng</t>
  </si>
  <si>
    <t xml:space="preserve">LE HONG HAI</t>
  </si>
  <si>
    <t xml:space="preserve">K59CNSTHB</t>
  </si>
  <si>
    <t xml:space="preserve">Đỗ Thị Ngọc</t>
  </si>
  <si>
    <t xml:space="preserve">Hân</t>
  </si>
  <si>
    <t xml:space="preserve">DO THI NGOC HAN</t>
  </si>
  <si>
    <t xml:space="preserve">Phạm Thị</t>
  </si>
  <si>
    <t xml:space="preserve">PHAM THI HANG</t>
  </si>
  <si>
    <t xml:space="preserve">K59QLTT</t>
  </si>
  <si>
    <t xml:space="preserve">Trần Hồng</t>
  </si>
  <si>
    <t xml:space="preserve">Hạnh</t>
  </si>
  <si>
    <t xml:space="preserve">TRAN HONG HANH</t>
  </si>
  <si>
    <t xml:space="preserve">Hào</t>
  </si>
  <si>
    <t xml:space="preserve">NGUYEN VAN HAO</t>
  </si>
  <si>
    <t xml:space="preserve">K59TYB</t>
  </si>
  <si>
    <t xml:space="preserve">Hậu</t>
  </si>
  <si>
    <t xml:space="preserve">LE THI HAU</t>
  </si>
  <si>
    <t xml:space="preserve">NGUYEN THI HAU</t>
  </si>
  <si>
    <t xml:space="preserve">Chu Minh</t>
  </si>
  <si>
    <t xml:space="preserve">CHU MINH HIEU</t>
  </si>
  <si>
    <t xml:space="preserve">K59KTDTB</t>
  </si>
  <si>
    <t xml:space="preserve">Đinh Trọng</t>
  </si>
  <si>
    <t xml:space="preserve">DINH TRONG HIEU</t>
  </si>
  <si>
    <t xml:space="preserve">Đinh Trung</t>
  </si>
  <si>
    <t xml:space="preserve">DINH TRUNG HIEU</t>
  </si>
  <si>
    <t xml:space="preserve">Đỗ Trung</t>
  </si>
  <si>
    <t xml:space="preserve">DO TRUNG HIEU</t>
  </si>
  <si>
    <t xml:space="preserve">K60CNSHP</t>
  </si>
  <si>
    <t xml:space="preserve">Nguyễn Trung</t>
  </si>
  <si>
    <t xml:space="preserve">NGUYEN TRUNG HIEU</t>
  </si>
  <si>
    <t xml:space="preserve">K59BVTVA</t>
  </si>
  <si>
    <t xml:space="preserve">DANG THI HOA</t>
  </si>
  <si>
    <t xml:space="preserve">K60CNP</t>
  </si>
  <si>
    <t xml:space="preserve">Mai Thanh</t>
  </si>
  <si>
    <t xml:space="preserve">MAI THANH HOA</t>
  </si>
  <si>
    <t xml:space="preserve">NGUYEN THI HOA</t>
  </si>
  <si>
    <t xml:space="preserve">K59QTM</t>
  </si>
  <si>
    <t xml:space="preserve">NGUYEN THI PHUONG HOA</t>
  </si>
  <si>
    <t xml:space="preserve">Cao Thị Hiền</t>
  </si>
  <si>
    <t xml:space="preserve">Hòa</t>
  </si>
  <si>
    <t xml:space="preserve">CAO THI HIEN HOA</t>
  </si>
  <si>
    <t xml:space="preserve">LE THI HOA</t>
  </si>
  <si>
    <t xml:space="preserve">K60GICT</t>
  </si>
  <si>
    <t xml:space="preserve">Vũ Thị Mai</t>
  </si>
  <si>
    <t xml:space="preserve">Hoan</t>
  </si>
  <si>
    <t xml:space="preserve">VU THI MAI HOAN</t>
  </si>
  <si>
    <t xml:space="preserve">Nguyễn Đức</t>
  </si>
  <si>
    <t xml:space="preserve">Hoành</t>
  </si>
  <si>
    <t xml:space="preserve">NGUYEN DUC HOANH</t>
  </si>
  <si>
    <t xml:space="preserve">K59TYC</t>
  </si>
  <si>
    <t xml:space="preserve">Lưu Thị</t>
  </si>
  <si>
    <t xml:space="preserve">Hồng</t>
  </si>
  <si>
    <t xml:space="preserve">LUU THI HONG</t>
  </si>
  <si>
    <t xml:space="preserve">K60QTTC</t>
  </si>
  <si>
    <t xml:space="preserve">Huê</t>
  </si>
  <si>
    <t xml:space="preserve">LE THI HUE</t>
  </si>
  <si>
    <t xml:space="preserve">K60RHQMC</t>
  </si>
  <si>
    <t xml:space="preserve">Hà Thị</t>
  </si>
  <si>
    <t xml:space="preserve">Huế</t>
  </si>
  <si>
    <t xml:space="preserve">HA THI HUE</t>
  </si>
  <si>
    <t xml:space="preserve">K59THA</t>
  </si>
  <si>
    <t xml:space="preserve">Trần Thị</t>
  </si>
  <si>
    <t xml:space="preserve">TRAN THI HUE</t>
  </si>
  <si>
    <t xml:space="preserve">K60KTNNB</t>
  </si>
  <si>
    <t xml:space="preserve">Lê Mạnh</t>
  </si>
  <si>
    <t xml:space="preserve">Hùng</t>
  </si>
  <si>
    <t xml:space="preserve">LE MANH HUNG</t>
  </si>
  <si>
    <t xml:space="preserve">K59KHMTA</t>
  </si>
  <si>
    <t xml:space="preserve">Trịnh Tuấn</t>
  </si>
  <si>
    <t xml:space="preserve">TRINH TUAN HUNG</t>
  </si>
  <si>
    <t xml:space="preserve">K60QLDDB</t>
  </si>
  <si>
    <t xml:space="preserve">Hương</t>
  </si>
  <si>
    <t xml:space="preserve">NGUYEN THI HUONG</t>
  </si>
  <si>
    <t xml:space="preserve">NGUYEN THI THU HUONG</t>
  </si>
  <si>
    <t xml:space="preserve">Nguyễn Thu</t>
  </si>
  <si>
    <t xml:space="preserve">NGUYEN THU HUONG</t>
  </si>
  <si>
    <t xml:space="preserve">K60DDTA</t>
  </si>
  <si>
    <t xml:space="preserve">Lê Thị Thu</t>
  </si>
  <si>
    <t xml:space="preserve">Hường</t>
  </si>
  <si>
    <t xml:space="preserve">LE THI THU HUONG</t>
  </si>
  <si>
    <t xml:space="preserve">K60KHMTD</t>
  </si>
  <si>
    <t xml:space="preserve">Đàm Văn</t>
  </si>
  <si>
    <t xml:space="preserve">Hữu</t>
  </si>
  <si>
    <t xml:space="preserve">DAM VAN HUU</t>
  </si>
  <si>
    <t xml:space="preserve">K59QLDDE</t>
  </si>
  <si>
    <t xml:space="preserve">Tạ Quang</t>
  </si>
  <si>
    <t xml:space="preserve">Huy</t>
  </si>
  <si>
    <t xml:space="preserve">TA QUANG HUY</t>
  </si>
  <si>
    <t xml:space="preserve">K59BHTS</t>
  </si>
  <si>
    <t xml:space="preserve">Trần Quang</t>
  </si>
  <si>
    <t xml:space="preserve">TRAN QUANG HUY</t>
  </si>
  <si>
    <t xml:space="preserve">Bùi Thị</t>
  </si>
  <si>
    <t xml:space="preserve">BUI THI HUYEN</t>
  </si>
  <si>
    <t xml:space="preserve">LE THI HUYEN</t>
  </si>
  <si>
    <t xml:space="preserve">K60KHMTE</t>
  </si>
  <si>
    <t xml:space="preserve">Nguyễn Thanh</t>
  </si>
  <si>
    <t xml:space="preserve">NGUYEN THANH HUYEN</t>
  </si>
  <si>
    <t xml:space="preserve">PHAM THI HUYEN</t>
  </si>
  <si>
    <t xml:space="preserve">K60BVTVB</t>
  </si>
  <si>
    <t xml:space="preserve">K60KHDT</t>
  </si>
  <si>
    <t xml:space="preserve">Phan Thị Ngọc</t>
  </si>
  <si>
    <t xml:space="preserve">PHAN THI NGOC HUYEN</t>
  </si>
  <si>
    <t xml:space="preserve">Dương Xuân</t>
  </si>
  <si>
    <t xml:space="preserve">Khải</t>
  </si>
  <si>
    <t xml:space="preserve">DUONG XUAN KHAI</t>
  </si>
  <si>
    <t xml:space="preserve">Khánh</t>
  </si>
  <si>
    <t xml:space="preserve">HOANG VAN KHANH</t>
  </si>
  <si>
    <t xml:space="preserve">K60KTCKP</t>
  </si>
  <si>
    <t xml:space="preserve">Nguyễn Hữu</t>
  </si>
  <si>
    <t xml:space="preserve">NGUYEN HUU KHANH</t>
  </si>
  <si>
    <t xml:space="preserve">K60KTPT</t>
  </si>
  <si>
    <t xml:space="preserve">Nguyễn Thành</t>
  </si>
  <si>
    <t xml:space="preserve">Khuê</t>
  </si>
  <si>
    <t xml:space="preserve">NGUYEN THANH KHUE</t>
  </si>
  <si>
    <t xml:space="preserve">Khương</t>
  </si>
  <si>
    <t xml:space="preserve">NGUYEN VAN KHUONG</t>
  </si>
  <si>
    <t xml:space="preserve">K59NTTSA</t>
  </si>
  <si>
    <t xml:space="preserve">Bùi Tùng</t>
  </si>
  <si>
    <t xml:space="preserve">Lâm</t>
  </si>
  <si>
    <t xml:space="preserve">BUI TUNG LAM</t>
  </si>
  <si>
    <t xml:space="preserve">Lan</t>
  </si>
  <si>
    <t xml:space="preserve">NGUYEN THI LAN</t>
  </si>
  <si>
    <t xml:space="preserve">Đỗ Thị</t>
  </si>
  <si>
    <t xml:space="preserve">Liên</t>
  </si>
  <si>
    <t xml:space="preserve">DO THI LIEN</t>
  </si>
  <si>
    <t xml:space="preserve">Tạ Thị Bích</t>
  </si>
  <si>
    <t xml:space="preserve">TA THI BICH LIEN</t>
  </si>
  <si>
    <t xml:space="preserve">K59KTNNC</t>
  </si>
  <si>
    <t xml:space="preserve">DO THI LINH</t>
  </si>
  <si>
    <t xml:space="preserve">K59KTPT</t>
  </si>
  <si>
    <t xml:space="preserve">K60KTB</t>
  </si>
  <si>
    <t xml:space="preserve">LE THI LINH</t>
  </si>
  <si>
    <t xml:space="preserve">NGUYEN THI LINH</t>
  </si>
  <si>
    <t xml:space="preserve">Phạm Thị Diệu</t>
  </si>
  <si>
    <t xml:space="preserve">PHAM THI DIEU LINH</t>
  </si>
  <si>
    <t xml:space="preserve">K60KHMTB</t>
  </si>
  <si>
    <t xml:space="preserve">Loan</t>
  </si>
  <si>
    <t xml:space="preserve">NGUYEN THI LOAN</t>
  </si>
  <si>
    <t xml:space="preserve">K59KTNNB</t>
  </si>
  <si>
    <t xml:space="preserve">Ngô Phúc</t>
  </si>
  <si>
    <t xml:space="preserve">Lộc</t>
  </si>
  <si>
    <t xml:space="preserve">NGO PHUC LOC</t>
  </si>
  <si>
    <t xml:space="preserve">K59CNTYA</t>
  </si>
  <si>
    <t xml:space="preserve">Dương Trường</t>
  </si>
  <si>
    <t xml:space="preserve">Lợi</t>
  </si>
  <si>
    <t xml:space="preserve">DUONG TRUONG LOI</t>
  </si>
  <si>
    <t xml:space="preserve">K60QLTP</t>
  </si>
  <si>
    <t xml:space="preserve">Nguyễn Việt</t>
  </si>
  <si>
    <t xml:space="preserve">Long</t>
  </si>
  <si>
    <t xml:space="preserve">NGUYEN VIET LONG</t>
  </si>
  <si>
    <t xml:space="preserve">K59PTNTD</t>
  </si>
  <si>
    <t xml:space="preserve">Lực</t>
  </si>
  <si>
    <t xml:space="preserve">NGUYEN DUC LUC</t>
  </si>
  <si>
    <t xml:space="preserve">Đào Thảo</t>
  </si>
  <si>
    <t xml:space="preserve">Ly</t>
  </si>
  <si>
    <t xml:space="preserve">DAO THAO LY</t>
  </si>
  <si>
    <t xml:space="preserve">Trần Ngọc</t>
  </si>
  <si>
    <t xml:space="preserve">TRAN NGOC LY</t>
  </si>
  <si>
    <t xml:space="preserve">K58KTDA</t>
  </si>
  <si>
    <t xml:space="preserve">Nông Thị</t>
  </si>
  <si>
    <t xml:space="preserve">Mai</t>
  </si>
  <si>
    <t xml:space="preserve">NONG THI MAI</t>
  </si>
  <si>
    <t xml:space="preserve">K60CNTPB</t>
  </si>
  <si>
    <t xml:space="preserve">Trương Đình</t>
  </si>
  <si>
    <t xml:space="preserve">Mẩn</t>
  </si>
  <si>
    <t xml:space="preserve">TRUONG DINH MAN</t>
  </si>
  <si>
    <t xml:space="preserve">K60TDHB</t>
  </si>
  <si>
    <t xml:space="preserve">Mạnh</t>
  </si>
  <si>
    <t xml:space="preserve">LE VAN MANH</t>
  </si>
  <si>
    <t xml:space="preserve">K58TYA</t>
  </si>
  <si>
    <t xml:space="preserve">Minh</t>
  </si>
  <si>
    <t xml:space="preserve">NGUYEN HUU MINH</t>
  </si>
  <si>
    <t xml:space="preserve">Nguyễn Lê</t>
  </si>
  <si>
    <t xml:space="preserve">NGUYEN LE MINH</t>
  </si>
  <si>
    <t xml:space="preserve">K59KHDA</t>
  </si>
  <si>
    <t xml:space="preserve">Mỹ</t>
  </si>
  <si>
    <t xml:space="preserve">NGUYEN VIET MY</t>
  </si>
  <si>
    <t xml:space="preserve">Nam</t>
  </si>
  <si>
    <t xml:space="preserve">HOANG VAN NAM</t>
  </si>
  <si>
    <t xml:space="preserve">Vũ Đức</t>
  </si>
  <si>
    <t xml:space="preserve">VU DUC NAM</t>
  </si>
  <si>
    <t xml:space="preserve">Ngân</t>
  </si>
  <si>
    <t xml:space="preserve">BUI THI NGAN</t>
  </si>
  <si>
    <t xml:space="preserve">Lê Hạnh</t>
  </si>
  <si>
    <t xml:space="preserve">LE HANH NGAN</t>
  </si>
  <si>
    <t xml:space="preserve">LUONG THI NGAN</t>
  </si>
  <si>
    <t xml:space="preserve">Ngọc</t>
  </si>
  <si>
    <t xml:space="preserve">LE THI NGOC</t>
  </si>
  <si>
    <t xml:space="preserve">Nguyễn Hoàng Minh</t>
  </si>
  <si>
    <t xml:space="preserve">NGUYEN HOANG MINH NGOC</t>
  </si>
  <si>
    <t xml:space="preserve">NGUYEN THU NGOC</t>
  </si>
  <si>
    <t xml:space="preserve">K59QLKTB</t>
  </si>
  <si>
    <t xml:space="preserve">Nhạn</t>
  </si>
  <si>
    <t xml:space="preserve">PHAM THI NHAN</t>
  </si>
  <si>
    <t xml:space="preserve">Bùi Quỳnh</t>
  </si>
  <si>
    <t xml:space="preserve">Như</t>
  </si>
  <si>
    <t xml:space="preserve">BUI QUYNH NHU</t>
  </si>
  <si>
    <t xml:space="preserve">Đỗ Thị Tuyết</t>
  </si>
  <si>
    <t xml:space="preserve">Nhung</t>
  </si>
  <si>
    <t xml:space="preserve">DO THI TUYET NHUNG</t>
  </si>
  <si>
    <t xml:space="preserve">K60KHMTC</t>
  </si>
  <si>
    <t xml:space="preserve">Nguyễn Thị Tuyết</t>
  </si>
  <si>
    <t xml:space="preserve">NGUYEN THI TUYET NHUNG</t>
  </si>
  <si>
    <t xml:space="preserve">Dỉ Thị</t>
  </si>
  <si>
    <t xml:space="preserve">Oanh</t>
  </si>
  <si>
    <t xml:space="preserve">DI THI OANH</t>
  </si>
  <si>
    <t xml:space="preserve">K60PTNTA</t>
  </si>
  <si>
    <t xml:space="preserve">Vàng A</t>
  </si>
  <si>
    <t xml:space="preserve">Páo</t>
  </si>
  <si>
    <t xml:space="preserve">VANG A PAO</t>
  </si>
  <si>
    <t xml:space="preserve">K60KHCTC</t>
  </si>
  <si>
    <t xml:space="preserve">DO THI PHUONG</t>
  </si>
  <si>
    <t xml:space="preserve">K59PTNTB</t>
  </si>
  <si>
    <t xml:space="preserve">NGUYEN THU PHUONG</t>
  </si>
  <si>
    <t xml:space="preserve">Phạm Thị Thu</t>
  </si>
  <si>
    <t xml:space="preserve">PHAM THI THU PHUONG</t>
  </si>
  <si>
    <t xml:space="preserve">Vũ Thị</t>
  </si>
  <si>
    <t xml:space="preserve">VU THI PHUONG</t>
  </si>
  <si>
    <t xml:space="preserve">Phạm Thị Bích</t>
  </si>
  <si>
    <t xml:space="preserve">Phượng</t>
  </si>
  <si>
    <t xml:space="preserve">PHAM THI BICH PHUONG</t>
  </si>
  <si>
    <t xml:space="preserve">TRAN THI PHUONG</t>
  </si>
  <si>
    <t xml:space="preserve">Quân</t>
  </si>
  <si>
    <t xml:space="preserve">DAM VAN QUAN</t>
  </si>
  <si>
    <t xml:space="preserve">K59DDTA</t>
  </si>
  <si>
    <t xml:space="preserve">Hà Tiến</t>
  </si>
  <si>
    <t xml:space="preserve">HA TIEN QUAN</t>
  </si>
  <si>
    <t xml:space="preserve">Đặng Minh</t>
  </si>
  <si>
    <t xml:space="preserve">Quang</t>
  </si>
  <si>
    <t xml:space="preserve">DANG MINH QUANG</t>
  </si>
  <si>
    <t xml:space="preserve">Đinh Thị</t>
  </si>
  <si>
    <t xml:space="preserve">Quế</t>
  </si>
  <si>
    <t xml:space="preserve">DINH THI QUE</t>
  </si>
  <si>
    <t xml:space="preserve">K59PTNTC</t>
  </si>
  <si>
    <t xml:space="preserve">VU THI QUE</t>
  </si>
  <si>
    <t xml:space="preserve">Nguyễn Thị Tố</t>
  </si>
  <si>
    <t xml:space="preserve">Quyên</t>
  </si>
  <si>
    <t xml:space="preserve">NGUYEN THI TO QUYEN</t>
  </si>
  <si>
    <t xml:space="preserve">Quỳnh</t>
  </si>
  <si>
    <t xml:space="preserve">LE THI QUYNH</t>
  </si>
  <si>
    <t xml:space="preserve">Phạm Hương</t>
  </si>
  <si>
    <t xml:space="preserve">PHAM HUONG QUYNH</t>
  </si>
  <si>
    <t xml:space="preserve">K59KHDT</t>
  </si>
  <si>
    <t xml:space="preserve">TRAN THI QUYNH</t>
  </si>
  <si>
    <t xml:space="preserve">Sáng</t>
  </si>
  <si>
    <t xml:space="preserve">TRAN NGOC SANG</t>
  </si>
  <si>
    <t xml:space="preserve">Ma A</t>
  </si>
  <si>
    <t xml:space="preserve">Seng</t>
  </si>
  <si>
    <t xml:space="preserve">MA A SENG</t>
  </si>
  <si>
    <t xml:space="preserve">Soan</t>
  </si>
  <si>
    <t xml:space="preserve">HOANG THI SOAN</t>
  </si>
  <si>
    <t xml:space="preserve">Sơn</t>
  </si>
  <si>
    <t xml:space="preserve">HOANG VAN SON</t>
  </si>
  <si>
    <t xml:space="preserve">Vũ Tiến</t>
  </si>
  <si>
    <t xml:space="preserve">Sỹ</t>
  </si>
  <si>
    <t xml:space="preserve">VU TIEN SY</t>
  </si>
  <si>
    <t xml:space="preserve">Phan Duy</t>
  </si>
  <si>
    <t xml:space="preserve">Tài</t>
  </si>
  <si>
    <t xml:space="preserve">PHAN DUY TAI</t>
  </si>
  <si>
    <t xml:space="preserve">K59KTDTA</t>
  </si>
  <si>
    <t xml:space="preserve">Phạm Hữu</t>
  </si>
  <si>
    <t xml:space="preserve">Tân</t>
  </si>
  <si>
    <t xml:space="preserve">PHAM HUU TAN</t>
  </si>
  <si>
    <t xml:space="preserve">Thắm</t>
  </si>
  <si>
    <t xml:space="preserve">PHAM THI THU THAM</t>
  </si>
  <si>
    <t xml:space="preserve">K58CNTYA</t>
  </si>
  <si>
    <t xml:space="preserve">Hoàng Đại</t>
  </si>
  <si>
    <t xml:space="preserve">Thắng</t>
  </si>
  <si>
    <t xml:space="preserve">HOANG DAI THANG</t>
  </si>
  <si>
    <t xml:space="preserve">Trịnh Hồng</t>
  </si>
  <si>
    <t xml:space="preserve">TRINH HONG THANG</t>
  </si>
  <si>
    <t xml:space="preserve">K60CNSHB</t>
  </si>
  <si>
    <t xml:space="preserve">Phan Xuân</t>
  </si>
  <si>
    <t xml:space="preserve">Thành</t>
  </si>
  <si>
    <t xml:space="preserve">PHAN XUAN THANH</t>
  </si>
  <si>
    <t xml:space="preserve">Sầm Thị</t>
  </si>
  <si>
    <t xml:space="preserve">SAM THI THANH</t>
  </si>
  <si>
    <t xml:space="preserve">Bùi Phương</t>
  </si>
  <si>
    <t xml:space="preserve">Thảo</t>
  </si>
  <si>
    <t xml:space="preserve">BUI PHUONG THAO</t>
  </si>
  <si>
    <t xml:space="preserve">Ngô Thị</t>
  </si>
  <si>
    <t xml:space="preserve">NGO THI THAO</t>
  </si>
  <si>
    <t xml:space="preserve">NGUYEN THU THAO</t>
  </si>
  <si>
    <t xml:space="preserve">PHAM THI THAO</t>
  </si>
  <si>
    <t xml:space="preserve">Vũ Liên</t>
  </si>
  <si>
    <t xml:space="preserve">VU LIEN THAO</t>
  </si>
  <si>
    <t xml:space="preserve">Đỗ Văn</t>
  </si>
  <si>
    <t xml:space="preserve">Thế</t>
  </si>
  <si>
    <t xml:space="preserve">DO VAN THE</t>
  </si>
  <si>
    <t xml:space="preserve">Thêm</t>
  </si>
  <si>
    <t xml:space="preserve">NGUYEN THI THEM</t>
  </si>
  <si>
    <t xml:space="preserve">Thín</t>
  </si>
  <si>
    <t xml:space="preserve">HA THI THIN</t>
  </si>
  <si>
    <t xml:space="preserve">Đỗ Thị Thu</t>
  </si>
  <si>
    <t xml:space="preserve">Thịnh</t>
  </si>
  <si>
    <t xml:space="preserve">DO THI THU THINH</t>
  </si>
  <si>
    <t xml:space="preserve">NGUYEN DUC THINH</t>
  </si>
  <si>
    <t xml:space="preserve">K59QLDDC</t>
  </si>
  <si>
    <t xml:space="preserve">Đậu Minh</t>
  </si>
  <si>
    <t xml:space="preserve">Thuận</t>
  </si>
  <si>
    <t xml:space="preserve">DAU MINH THUAN</t>
  </si>
  <si>
    <t xml:space="preserve">K59TYH</t>
  </si>
  <si>
    <t xml:space="preserve">DO THI THUONG</t>
  </si>
  <si>
    <t xml:space="preserve">NGUYEN THI THUONG</t>
  </si>
  <si>
    <t xml:space="preserve">Nguyễn Thị Hoài</t>
  </si>
  <si>
    <t xml:space="preserve">NGUYEN THI HOAI THUONG</t>
  </si>
  <si>
    <t xml:space="preserve">Nguyễn Thị Thương</t>
  </si>
  <si>
    <t xml:space="preserve">NGUYEN THI THUONG THUONG</t>
  </si>
  <si>
    <t xml:space="preserve">Lưu Thị Minh</t>
  </si>
  <si>
    <t xml:space="preserve">Thúy</t>
  </si>
  <si>
    <t xml:space="preserve">LUU THI MINH THUY</t>
  </si>
  <si>
    <t xml:space="preserve">NGUYEN THI THUY</t>
  </si>
  <si>
    <t xml:space="preserve">Nguyễn Thị Thanh</t>
  </si>
  <si>
    <t xml:space="preserve">NGUYEN THI THANH THUY</t>
  </si>
  <si>
    <t xml:space="preserve">K59KEA</t>
  </si>
  <si>
    <t xml:space="preserve">Thùy</t>
  </si>
  <si>
    <t xml:space="preserve">K59KEB</t>
  </si>
  <si>
    <t xml:space="preserve">Đỗ Thu</t>
  </si>
  <si>
    <t xml:space="preserve">Thủy</t>
  </si>
  <si>
    <t xml:space="preserve">DO THU THUY</t>
  </si>
  <si>
    <t xml:space="preserve">K59QLTP</t>
  </si>
  <si>
    <t xml:space="preserve">Trần Hữu</t>
  </si>
  <si>
    <t xml:space="preserve">TRAN HUU THUY</t>
  </si>
  <si>
    <t xml:space="preserve">Tính</t>
  </si>
  <si>
    <t xml:space="preserve">DINH THI TINH</t>
  </si>
  <si>
    <t xml:space="preserve">Toàn</t>
  </si>
  <si>
    <t xml:space="preserve">HOANG VAN TOAN</t>
  </si>
  <si>
    <t xml:space="preserve">K58KTDB</t>
  </si>
  <si>
    <t xml:space="preserve">Đặng Quốc</t>
  </si>
  <si>
    <t xml:space="preserve">Toản</t>
  </si>
  <si>
    <t xml:space="preserve">DANG QUOC TOAN</t>
  </si>
  <si>
    <t xml:space="preserve">K59TYF</t>
  </si>
  <si>
    <t xml:space="preserve">Vương Ngọc</t>
  </si>
  <si>
    <t xml:space="preserve">VUONG NGOC TOAN</t>
  </si>
  <si>
    <t xml:space="preserve">Mai Văn</t>
  </si>
  <si>
    <t xml:space="preserve">Tới</t>
  </si>
  <si>
    <t xml:space="preserve">MAI VAN TOI</t>
  </si>
  <si>
    <t xml:space="preserve">Bùi Huyền</t>
  </si>
  <si>
    <t xml:space="preserve">BUI HUYEN TRANG</t>
  </si>
  <si>
    <t xml:space="preserve">Đoàn Thu</t>
  </si>
  <si>
    <t xml:space="preserve">DOAN THU TRANG</t>
  </si>
  <si>
    <t xml:space="preserve">K59KHMTC</t>
  </si>
  <si>
    <t xml:space="preserve">Lục Thị</t>
  </si>
  <si>
    <t xml:space="preserve">LUC THI TRANG</t>
  </si>
  <si>
    <t xml:space="preserve">Ngô Thị Huyền</t>
  </si>
  <si>
    <t xml:space="preserve">NGO THI HUYEN TRANG</t>
  </si>
  <si>
    <t xml:space="preserve">Nguyễn Thị Huyền</t>
  </si>
  <si>
    <t xml:space="preserve">NGUYEN THI HUYEN TRANG</t>
  </si>
  <si>
    <t xml:space="preserve">Phí Thị Thùy</t>
  </si>
  <si>
    <t xml:space="preserve">PHI THI THUY TRANG</t>
  </si>
  <si>
    <t xml:space="preserve">K60BVTVA</t>
  </si>
  <si>
    <t xml:space="preserve">Trần Huyền</t>
  </si>
  <si>
    <t xml:space="preserve">TRAN HUYEN TRANG</t>
  </si>
  <si>
    <t xml:space="preserve">Vũ Thị Huyền</t>
  </si>
  <si>
    <t xml:space="preserve">VU THI HUYEN TRANG</t>
  </si>
  <si>
    <t xml:space="preserve">Vương Huệ</t>
  </si>
  <si>
    <t xml:space="preserve">VUONG HUE TRINH</t>
  </si>
  <si>
    <t xml:space="preserve">K60KHCTB</t>
  </si>
  <si>
    <t xml:space="preserve">Trần Văn</t>
  </si>
  <si>
    <t xml:space="preserve">Trịnh</t>
  </si>
  <si>
    <t xml:space="preserve">TRAN VAN TRINH</t>
  </si>
  <si>
    <t xml:space="preserve">K59CNTYD</t>
  </si>
  <si>
    <t xml:space="preserve">Chu Quang</t>
  </si>
  <si>
    <t xml:space="preserve">Trông</t>
  </si>
  <si>
    <t xml:space="preserve">CHU QUANG TRONG</t>
  </si>
  <si>
    <t xml:space="preserve">Nguyễn Phạm Ngọc</t>
  </si>
  <si>
    <t xml:space="preserve">Trúc</t>
  </si>
  <si>
    <t xml:space="preserve">NGUYEN PHAM NGOC TRUC</t>
  </si>
  <si>
    <t xml:space="preserve">Đỗ Thành</t>
  </si>
  <si>
    <t xml:space="preserve">Trung</t>
  </si>
  <si>
    <t xml:space="preserve">DO THANH TRUNG</t>
  </si>
  <si>
    <t xml:space="preserve">K59KHVN</t>
  </si>
  <si>
    <t xml:space="preserve">MAI VAN TRUNG</t>
  </si>
  <si>
    <t xml:space="preserve">Nguyễn Quốc</t>
  </si>
  <si>
    <t xml:space="preserve">NGUYEN QUOC TRUNG</t>
  </si>
  <si>
    <t xml:space="preserve">Hồ Xuân</t>
  </si>
  <si>
    <t xml:space="preserve">Trường</t>
  </si>
  <si>
    <t xml:space="preserve">HO XUAN TRUONG</t>
  </si>
  <si>
    <t xml:space="preserve">Vũ Minh</t>
  </si>
  <si>
    <t xml:space="preserve">VU MINH TU</t>
  </si>
  <si>
    <t xml:space="preserve">CHU QUANG TUAN</t>
  </si>
  <si>
    <t xml:space="preserve">Thân Đình</t>
  </si>
  <si>
    <t xml:space="preserve">THAN DINH TUAN</t>
  </si>
  <si>
    <t xml:space="preserve">Lê Anh</t>
  </si>
  <si>
    <t xml:space="preserve">LE ANH TUAN</t>
  </si>
  <si>
    <t xml:space="preserve">Trần Trọng</t>
  </si>
  <si>
    <t xml:space="preserve">TRAN TRONG TUAN</t>
  </si>
  <si>
    <t xml:space="preserve">TRAN VAN TUAN</t>
  </si>
  <si>
    <t xml:space="preserve">K58TYE</t>
  </si>
  <si>
    <t xml:space="preserve">Dương Duy</t>
  </si>
  <si>
    <t xml:space="preserve">Tùng</t>
  </si>
  <si>
    <t xml:space="preserve">DUONG DUY TUNG</t>
  </si>
  <si>
    <t xml:space="preserve">Tươi</t>
  </si>
  <si>
    <t xml:space="preserve">LE THI TUOI</t>
  </si>
  <si>
    <t xml:space="preserve">Viện</t>
  </si>
  <si>
    <t xml:space="preserve">NGUYEN VAN VIEN</t>
  </si>
  <si>
    <t xml:space="preserve">Vũ Hoàng</t>
  </si>
  <si>
    <t xml:space="preserve">Việt</t>
  </si>
  <si>
    <t xml:space="preserve">VU HOANG VIET</t>
  </si>
  <si>
    <t xml:space="preserve">K59QLDDB</t>
  </si>
  <si>
    <t xml:space="preserve">Chu Trọng</t>
  </si>
  <si>
    <t xml:space="preserve">Vinh</t>
  </si>
  <si>
    <t xml:space="preserve">CHU TRONG VINH</t>
  </si>
  <si>
    <t xml:space="preserve">K60QLDDC</t>
  </si>
  <si>
    <t xml:space="preserve">Trương Công</t>
  </si>
  <si>
    <t xml:space="preserve">Vình</t>
  </si>
  <si>
    <t xml:space="preserve">TRUONG CONG VINH</t>
  </si>
  <si>
    <t xml:space="preserve">Vũ</t>
  </si>
  <si>
    <t xml:space="preserve">LE ANH VU</t>
  </si>
  <si>
    <t xml:space="preserve">K60CNTYB</t>
  </si>
  <si>
    <t xml:space="preserve">Hoàng Minh</t>
  </si>
  <si>
    <t xml:space="preserve">Vương</t>
  </si>
  <si>
    <t xml:space="preserve">HOANG MINH VUONG</t>
  </si>
  <si>
    <t xml:space="preserve">NGUYEN QUANG VUONG</t>
  </si>
  <si>
    <t xml:space="preserve">K59KTA</t>
  </si>
  <si>
    <t xml:space="preserve">Tô Thị Kim</t>
  </si>
  <si>
    <t xml:space="preserve">Xuyến</t>
  </si>
  <si>
    <t xml:space="preserve">TO THI KIM XUYEN</t>
  </si>
  <si>
    <t xml:space="preserve">Nghĩa</t>
  </si>
  <si>
    <t xml:space="preserve">PHAM HUU NGHIA</t>
  </si>
  <si>
    <t xml:space="preserve">K60PTNTP</t>
  </si>
  <si>
    <t xml:space="preserve">TRAN QUANG THANH</t>
  </si>
  <si>
    <t xml:space="preserve">Tuyết</t>
  </si>
  <si>
    <t xml:space="preserve">LE THI TUYET</t>
  </si>
  <si>
    <t xml:space="preserve">Đinh Thị Quỳnh</t>
  </si>
  <si>
    <t xml:space="preserve">DINH THI QUYNH ANH</t>
  </si>
  <si>
    <t xml:space="preserve">K60KEKT</t>
  </si>
  <si>
    <t xml:space="preserve">NGUYEN VAN ANH</t>
  </si>
  <si>
    <t xml:space="preserve">K59NNB</t>
  </si>
  <si>
    <t xml:space="preserve">Nguyễn Thế</t>
  </si>
  <si>
    <t xml:space="preserve">NGUYEN THE CHUNG</t>
  </si>
  <si>
    <t xml:space="preserve">Đăng</t>
  </si>
  <si>
    <t xml:space="preserve">NGUYEN VAN DANG</t>
  </si>
  <si>
    <t xml:space="preserve">Điền</t>
  </si>
  <si>
    <t xml:space="preserve">NGUYEN NGOC DIEN</t>
  </si>
  <si>
    <t xml:space="preserve">K59PTNTA</t>
  </si>
  <si>
    <t xml:space="preserve">Lê Xuân</t>
  </si>
  <si>
    <t xml:space="preserve">Đoàn</t>
  </si>
  <si>
    <t xml:space="preserve">LE XUAN DOAN</t>
  </si>
  <si>
    <t xml:space="preserve">Vũ Văn</t>
  </si>
  <si>
    <t xml:space="preserve">Dũng</t>
  </si>
  <si>
    <t xml:space="preserve">VU VAN DUNG</t>
  </si>
  <si>
    <t xml:space="preserve">Nguyễn Thùy</t>
  </si>
  <si>
    <t xml:space="preserve">NGUYEN THUY DUONG</t>
  </si>
  <si>
    <t xml:space="preserve">Trần Thị Thanh</t>
  </si>
  <si>
    <t xml:space="preserve">TRAN THI THANH GIANG</t>
  </si>
  <si>
    <t xml:space="preserve">Khuất Thị</t>
  </si>
  <si>
    <t xml:space="preserve">KHUAT THI HA</t>
  </si>
  <si>
    <t xml:space="preserve">K60PTNTB</t>
  </si>
  <si>
    <t xml:space="preserve">Hiền</t>
  </si>
  <si>
    <t xml:space="preserve">PHAM THI HIEN</t>
  </si>
  <si>
    <t xml:space="preserve">Trịnh Thị Thanh</t>
  </si>
  <si>
    <t xml:space="preserve">TRINH THI THANH HIEN</t>
  </si>
  <si>
    <t xml:space="preserve">K59KHCTF</t>
  </si>
  <si>
    <t xml:space="preserve">Nguyễn Minh</t>
  </si>
  <si>
    <t xml:space="preserve">NGUYEN MINH HIEU</t>
  </si>
  <si>
    <t xml:space="preserve">Trần Đức</t>
  </si>
  <si>
    <t xml:space="preserve">Hoàng</t>
  </si>
  <si>
    <t xml:space="preserve">Trần Đức Hoàng</t>
  </si>
  <si>
    <t xml:space="preserve">TRAN DUC HOANG</t>
  </si>
  <si>
    <t xml:space="preserve">15/06/1995</t>
  </si>
  <si>
    <t xml:space="preserve">K58NTTSA</t>
  </si>
  <si>
    <t xml:space="preserve">K58SPKN</t>
  </si>
  <si>
    <t xml:space="preserve">VU VAN HUNG</t>
  </si>
  <si>
    <t xml:space="preserve">K56TYD</t>
  </si>
  <si>
    <t xml:space="preserve">Nguyễn Bá</t>
  </si>
  <si>
    <t xml:space="preserve">Hưng</t>
  </si>
  <si>
    <t xml:space="preserve">NGUYEN BA HUNG</t>
  </si>
  <si>
    <t xml:space="preserve">NGUYEN MANH HUY</t>
  </si>
  <si>
    <t xml:space="preserve">Lân</t>
  </si>
  <si>
    <t xml:space="preserve">NGUYEN VAN LAN</t>
  </si>
  <si>
    <t xml:space="preserve">Hà Thị Thu</t>
  </si>
  <si>
    <t xml:space="preserve">HA THI THU LIEN</t>
  </si>
  <si>
    <t xml:space="preserve">Vi Văn</t>
  </si>
  <si>
    <t xml:space="preserve">Luân</t>
  </si>
  <si>
    <t xml:space="preserve">VI VAN LUAN</t>
  </si>
  <si>
    <t xml:space="preserve">Lê Thị Hương</t>
  </si>
  <si>
    <t xml:space="preserve">LE THI HUONG LY</t>
  </si>
  <si>
    <t xml:space="preserve">K59KHCTE</t>
  </si>
  <si>
    <t xml:space="preserve">Trần Thị Quỳnh</t>
  </si>
  <si>
    <t xml:space="preserve">TRAN THI QUYNH NHU</t>
  </si>
  <si>
    <t xml:space="preserve">Nguyễn Như</t>
  </si>
  <si>
    <t xml:space="preserve">Phong</t>
  </si>
  <si>
    <t xml:space="preserve">NGUYEN NHU PHONG</t>
  </si>
  <si>
    <t xml:space="preserve">K57MTC</t>
  </si>
  <si>
    <t xml:space="preserve">LE THI PHUONG</t>
  </si>
  <si>
    <t xml:space="preserve">Chu Đình</t>
  </si>
  <si>
    <t xml:space="preserve">CHU DINH QUAN</t>
  </si>
  <si>
    <t xml:space="preserve">Trần Mạnh</t>
  </si>
  <si>
    <t xml:space="preserve">TRAN MANH QUANG</t>
  </si>
  <si>
    <t xml:space="preserve">K59KHMTE</t>
  </si>
  <si>
    <t xml:space="preserve">Nguyễn Phúc</t>
  </si>
  <si>
    <t xml:space="preserve">Tấn</t>
  </si>
  <si>
    <t xml:space="preserve">NGUYEN PHUC TAN</t>
  </si>
  <si>
    <t xml:space="preserve">K58SPKT</t>
  </si>
  <si>
    <t xml:space="preserve">Thoa</t>
  </si>
  <si>
    <t xml:space="preserve">TRAN THI THOA</t>
  </si>
  <si>
    <t xml:space="preserve">K60QLDDD</t>
  </si>
  <si>
    <t xml:space="preserve">Hồ Thị</t>
  </si>
  <si>
    <t xml:space="preserve">Thơm</t>
  </si>
  <si>
    <t xml:space="preserve">HO THI THOM</t>
  </si>
  <si>
    <t xml:space="preserve">Lý Anh</t>
  </si>
  <si>
    <t xml:space="preserve">Thư</t>
  </si>
  <si>
    <t xml:space="preserve">LY ANH THU</t>
  </si>
  <si>
    <t xml:space="preserve">HO THI THUONG</t>
  </si>
  <si>
    <t xml:space="preserve">Trần Thị Thu</t>
  </si>
  <si>
    <t xml:space="preserve">TRAN THI THU THUY</t>
  </si>
  <si>
    <t xml:space="preserve">K58TYD</t>
  </si>
  <si>
    <t xml:space="preserve">Lê Việt</t>
  </si>
  <si>
    <t xml:space="preserve">Tiến</t>
  </si>
  <si>
    <t xml:space="preserve">LE VIET TIEN</t>
  </si>
  <si>
    <t xml:space="preserve">Trần Minh</t>
  </si>
  <si>
    <t xml:space="preserve">TRAN MINH TIEN</t>
  </si>
  <si>
    <t xml:space="preserve">NGUYEN MANH TUAN</t>
  </si>
  <si>
    <t xml:space="preserve">K58TYC</t>
  </si>
  <si>
    <t xml:space="preserve">Trần Trung</t>
  </si>
  <si>
    <t xml:space="preserve">TRAN TRUNG TUAN</t>
  </si>
  <si>
    <t xml:space="preserve">K59KHCTB</t>
  </si>
  <si>
    <t xml:space="preserve">K58CNTYE</t>
  </si>
  <si>
    <t xml:space="preserve">Đào Văn</t>
  </si>
  <si>
    <t xml:space="preserve">DAO VAN VINH</t>
  </si>
  <si>
    <t xml:space="preserve">K58KTB</t>
  </si>
  <si>
    <t xml:space="preserve">tt</t>
  </si>
  <si>
    <t xml:space="preserve">MSV</t>
  </si>
  <si>
    <t xml:space="preserve">Lịch</t>
  </si>
  <si>
    <t xml:space="preserve">nhóm</t>
  </si>
  <si>
    <t xml:space="preserve">T246</t>
  </si>
  <si>
    <t xml:space="preserve">X</t>
  </si>
  <si>
    <t xml:space="preserve">T35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85"/>
    <col collapsed="false" customWidth="true" hidden="false" outlineLevel="0" max="3" min="3" style="1" width="20.99"/>
    <col collapsed="false" customWidth="false" hidden="false" outlineLevel="0" max="4" min="4" style="1" width="9.14"/>
    <col collapsed="false" customWidth="true" hidden="false" outlineLevel="0" max="5" min="5" style="1" width="26.13"/>
    <col collapsed="false" customWidth="true" hidden="false" outlineLevel="0" max="6" min="6" style="1" width="35.42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/>
    </row>
    <row r="2" customFormat="false" ht="15.75" hidden="false" customHeight="false" outlineLevel="0" collapsed="false">
      <c r="A2" s="6" t="n">
        <v>1</v>
      </c>
      <c r="B2" s="7" t="n">
        <v>603111</v>
      </c>
      <c r="C2" s="7" t="s">
        <v>10</v>
      </c>
      <c r="D2" s="7" t="s">
        <v>11</v>
      </c>
      <c r="E2" s="7" t="str">
        <f aca="false">C2&amp;" "&amp;D2</f>
        <v>Phạm Hồng Chinh</v>
      </c>
      <c r="F2" s="7" t="s">
        <v>12</v>
      </c>
      <c r="G2" s="8" t="n">
        <v>35709</v>
      </c>
      <c r="H2" s="7" t="s">
        <v>13</v>
      </c>
      <c r="I2" s="9" t="str">
        <f aca="false">VLOOKUP(B2,'DS tong'!$B$2:$C$278,2,0)</f>
        <v>T246</v>
      </c>
      <c r="J2" s="7" t="s">
        <v>14</v>
      </c>
      <c r="K2" s="10"/>
    </row>
    <row r="3" customFormat="false" ht="15.75" hidden="false" customHeight="false" outlineLevel="0" collapsed="false">
      <c r="A3" s="6" t="n">
        <v>2</v>
      </c>
      <c r="B3" s="7" t="n">
        <v>603112</v>
      </c>
      <c r="C3" s="7" t="s">
        <v>15</v>
      </c>
      <c r="D3" s="7" t="s">
        <v>16</v>
      </c>
      <c r="E3" s="7" t="str">
        <f aca="false">C3&amp;" "&amp;D3</f>
        <v>La Thị Chu</v>
      </c>
      <c r="F3" s="7" t="s">
        <v>17</v>
      </c>
      <c r="G3" s="8" t="n">
        <v>35714</v>
      </c>
      <c r="H3" s="7" t="s">
        <v>13</v>
      </c>
      <c r="I3" s="9" t="str">
        <f aca="false">VLOOKUP(B3,'DS tong'!$B$2:$C$278,2,0)</f>
        <v>T246</v>
      </c>
      <c r="J3" s="7" t="s">
        <v>14</v>
      </c>
      <c r="K3" s="10"/>
    </row>
    <row r="4" customFormat="false" ht="15.75" hidden="false" customHeight="false" outlineLevel="0" collapsed="false">
      <c r="A4" s="6" t="n">
        <v>3</v>
      </c>
      <c r="B4" s="7" t="n">
        <v>604471</v>
      </c>
      <c r="C4" s="7" t="s">
        <v>18</v>
      </c>
      <c r="D4" s="7" t="s">
        <v>19</v>
      </c>
      <c r="E4" s="7" t="str">
        <f aca="false">C4&amp;" "&amp;D4</f>
        <v>Lã Thị Kim Dung</v>
      </c>
      <c r="F4" s="7" t="s">
        <v>20</v>
      </c>
      <c r="G4" s="8" t="n">
        <v>35442</v>
      </c>
      <c r="H4" s="7" t="s">
        <v>21</v>
      </c>
      <c r="I4" s="9" t="str">
        <f aca="false">VLOOKUP(B4,'DS tong'!$B$2:$C$278,2,0)</f>
        <v>T246</v>
      </c>
      <c r="J4" s="7" t="s">
        <v>14</v>
      </c>
      <c r="K4" s="10"/>
    </row>
    <row r="5" customFormat="false" ht="15.75" hidden="false" customHeight="false" outlineLevel="0" collapsed="false">
      <c r="A5" s="6" t="n">
        <v>4</v>
      </c>
      <c r="B5" s="7" t="n">
        <v>604175</v>
      </c>
      <c r="C5" s="7" t="s">
        <v>22</v>
      </c>
      <c r="D5" s="7" t="s">
        <v>23</v>
      </c>
      <c r="E5" s="7" t="str">
        <f aca="false">C5&amp;" "&amp;D5</f>
        <v>Lại Thu Hằng</v>
      </c>
      <c r="F5" s="7" t="s">
        <v>24</v>
      </c>
      <c r="G5" s="8" t="n">
        <v>35689</v>
      </c>
      <c r="H5" s="7" t="s">
        <v>25</v>
      </c>
      <c r="I5" s="9" t="str">
        <f aca="false">VLOOKUP(B5,'DS tong'!$B$2:$C$278,2,0)</f>
        <v>T246</v>
      </c>
      <c r="J5" s="7" t="s">
        <v>14</v>
      </c>
      <c r="K5" s="10"/>
    </row>
    <row r="6" customFormat="false" ht="15.75" hidden="false" customHeight="false" outlineLevel="0" collapsed="false">
      <c r="A6" s="6" t="n">
        <v>5</v>
      </c>
      <c r="B6" s="7" t="n">
        <v>604488</v>
      </c>
      <c r="C6" s="7" t="s">
        <v>26</v>
      </c>
      <c r="D6" s="7" t="s">
        <v>27</v>
      </c>
      <c r="E6" s="7" t="str">
        <f aca="false">C6&amp;" "&amp;D6</f>
        <v>Lê Văn Hiếu</v>
      </c>
      <c r="F6" s="7" t="s">
        <v>28</v>
      </c>
      <c r="G6" s="8" t="n">
        <v>35744</v>
      </c>
      <c r="H6" s="7" t="s">
        <v>21</v>
      </c>
      <c r="I6" s="9" t="str">
        <f aca="false">VLOOKUP(B6,'DS tong'!$B$2:$C$278,2,0)</f>
        <v>T246</v>
      </c>
      <c r="J6" s="7" t="s">
        <v>14</v>
      </c>
      <c r="K6" s="10"/>
    </row>
    <row r="7" customFormat="false" ht="15.75" hidden="false" customHeight="false" outlineLevel="0" collapsed="false">
      <c r="A7" s="6" t="n">
        <v>6</v>
      </c>
      <c r="B7" s="7" t="n">
        <v>604770</v>
      </c>
      <c r="C7" s="7" t="s">
        <v>29</v>
      </c>
      <c r="D7" s="7" t="s">
        <v>27</v>
      </c>
      <c r="E7" s="7" t="str">
        <f aca="false">C7&amp;" "&amp;D7</f>
        <v>Lương Thị Hiếu</v>
      </c>
      <c r="F7" s="7" t="s">
        <v>30</v>
      </c>
      <c r="G7" s="8" t="n">
        <v>35663</v>
      </c>
      <c r="H7" s="7" t="s">
        <v>31</v>
      </c>
      <c r="I7" s="9" t="str">
        <f aca="false">VLOOKUP(B7,'DS tong'!$B$2:$C$278,2,0)</f>
        <v>T246</v>
      </c>
      <c r="J7" s="7" t="s">
        <v>14</v>
      </c>
      <c r="K7" s="10"/>
    </row>
    <row r="8" customFormat="false" ht="15.75" hidden="false" customHeight="false" outlineLevel="0" collapsed="false">
      <c r="A8" s="6" t="n">
        <v>7</v>
      </c>
      <c r="B8" s="7" t="n">
        <v>603914</v>
      </c>
      <c r="C8" s="7" t="s">
        <v>32</v>
      </c>
      <c r="D8" s="7" t="s">
        <v>33</v>
      </c>
      <c r="E8" s="7" t="str">
        <f aca="false">C8&amp;" "&amp;D8</f>
        <v>Đào Thị Hoa</v>
      </c>
      <c r="F8" s="7" t="s">
        <v>34</v>
      </c>
      <c r="G8" s="8" t="n">
        <v>35669</v>
      </c>
      <c r="H8" s="7" t="s">
        <v>35</v>
      </c>
      <c r="I8" s="9" t="str">
        <f aca="false">VLOOKUP(B8,'DS tong'!$B$2:$C$278,2,0)</f>
        <v>T246</v>
      </c>
      <c r="J8" s="7" t="s">
        <v>14</v>
      </c>
      <c r="K8" s="10"/>
    </row>
    <row r="9" customFormat="false" ht="15.75" hidden="false" customHeight="false" outlineLevel="0" collapsed="false">
      <c r="A9" s="6" t="n">
        <v>8</v>
      </c>
      <c r="B9" s="7" t="n">
        <v>592602</v>
      </c>
      <c r="C9" s="7" t="s">
        <v>36</v>
      </c>
      <c r="D9" s="7" t="s">
        <v>37</v>
      </c>
      <c r="E9" s="7" t="str">
        <f aca="false">C9&amp;" "&amp;D9</f>
        <v>Lê Thị Hoài</v>
      </c>
      <c r="F9" s="7" t="s">
        <v>38</v>
      </c>
      <c r="G9" s="8" t="n">
        <v>35267</v>
      </c>
      <c r="H9" s="7" t="s">
        <v>39</v>
      </c>
      <c r="I9" s="9" t="str">
        <f aca="false">VLOOKUP(B9,'DS tong'!$B$2:$C$278,2,0)</f>
        <v>T246</v>
      </c>
      <c r="J9" s="7" t="s">
        <v>14</v>
      </c>
      <c r="K9" s="10"/>
    </row>
    <row r="10" customFormat="false" ht="15.75" hidden="false" customHeight="false" outlineLevel="0" collapsed="false">
      <c r="A10" s="6" t="n">
        <v>9</v>
      </c>
      <c r="B10" s="7" t="n">
        <v>603143</v>
      </c>
      <c r="C10" s="7" t="s">
        <v>40</v>
      </c>
      <c r="D10" s="7" t="s">
        <v>41</v>
      </c>
      <c r="E10" s="7" t="str">
        <f aca="false">C10&amp;" "&amp;D10</f>
        <v>Đặng Thị Thanh Huyền</v>
      </c>
      <c r="F10" s="7" t="s">
        <v>42</v>
      </c>
      <c r="G10" s="8" t="n">
        <v>35479</v>
      </c>
      <c r="H10" s="7" t="s">
        <v>13</v>
      </c>
      <c r="I10" s="9" t="str">
        <f aca="false">VLOOKUP(B10,'DS tong'!$B$2:$C$278,2,0)</f>
        <v>T246</v>
      </c>
      <c r="J10" s="7" t="s">
        <v>14</v>
      </c>
      <c r="K10" s="10"/>
    </row>
    <row r="11" customFormat="false" ht="15.75" hidden="false" customHeight="false" outlineLevel="0" collapsed="false">
      <c r="A11" s="6" t="n">
        <v>10</v>
      </c>
      <c r="B11" s="7" t="n">
        <v>604391</v>
      </c>
      <c r="C11" s="7" t="s">
        <v>43</v>
      </c>
      <c r="D11" s="7" t="s">
        <v>44</v>
      </c>
      <c r="E11" s="7" t="str">
        <f aca="false">C11&amp;" "&amp;D11</f>
        <v>Phạm Hiếu Kỳ</v>
      </c>
      <c r="F11" s="7" t="s">
        <v>45</v>
      </c>
      <c r="G11" s="8" t="n">
        <v>35479</v>
      </c>
      <c r="H11" s="7" t="s">
        <v>46</v>
      </c>
      <c r="I11" s="9" t="str">
        <f aca="false">VLOOKUP(B11,'DS tong'!$B$2:$C$278,2,0)</f>
        <v>T246</v>
      </c>
      <c r="J11" s="7" t="s">
        <v>14</v>
      </c>
      <c r="K11" s="10"/>
    </row>
    <row r="12" customFormat="false" ht="15.75" hidden="false" customHeight="false" outlineLevel="0" collapsed="false">
      <c r="A12" s="6" t="n">
        <v>11</v>
      </c>
      <c r="B12" s="7" t="n">
        <v>604784</v>
      </c>
      <c r="C12" s="7" t="s">
        <v>47</v>
      </c>
      <c r="D12" s="7" t="s">
        <v>48</v>
      </c>
      <c r="E12" s="7" t="str">
        <f aca="false">C12&amp;" "&amp;D12</f>
        <v>Hoàng Thị Lành</v>
      </c>
      <c r="F12" s="7" t="s">
        <v>49</v>
      </c>
      <c r="G12" s="8" t="n">
        <v>35479</v>
      </c>
      <c r="H12" s="7" t="s">
        <v>31</v>
      </c>
      <c r="I12" s="9" t="str">
        <f aca="false">VLOOKUP(B12,'DS tong'!$B$2:$C$278,2,0)</f>
        <v>T246</v>
      </c>
      <c r="J12" s="7" t="s">
        <v>14</v>
      </c>
      <c r="K12" s="10"/>
    </row>
    <row r="13" customFormat="false" ht="15.75" hidden="false" customHeight="false" outlineLevel="0" collapsed="false">
      <c r="A13" s="6" t="n">
        <v>12</v>
      </c>
      <c r="B13" s="7" t="n">
        <v>604600</v>
      </c>
      <c r="C13" s="7" t="s">
        <v>50</v>
      </c>
      <c r="D13" s="7" t="s">
        <v>51</v>
      </c>
      <c r="E13" s="7" t="str">
        <f aca="false">C13&amp;" "&amp;D13</f>
        <v>Nguyễn Ngọc Linh</v>
      </c>
      <c r="F13" s="7" t="s">
        <v>52</v>
      </c>
      <c r="G13" s="8" t="n">
        <v>35776</v>
      </c>
      <c r="H13" s="7" t="s">
        <v>53</v>
      </c>
      <c r="I13" s="9" t="str">
        <f aca="false">VLOOKUP(B13,'DS tong'!$B$2:$C$278,2,0)</f>
        <v>T246</v>
      </c>
      <c r="J13" s="7" t="s">
        <v>14</v>
      </c>
      <c r="K13" s="10"/>
    </row>
    <row r="14" customFormat="false" ht="15.75" hidden="false" customHeight="false" outlineLevel="0" collapsed="false">
      <c r="A14" s="6" t="n">
        <v>13</v>
      </c>
      <c r="B14" s="7" t="n">
        <v>604320</v>
      </c>
      <c r="C14" s="7" t="s">
        <v>54</v>
      </c>
      <c r="D14" s="7" t="s">
        <v>55</v>
      </c>
      <c r="E14" s="7" t="str">
        <f aca="false">C14&amp;" "&amp;D14</f>
        <v>Nguyễn Thị Nhu</v>
      </c>
      <c r="F14" s="7" t="s">
        <v>56</v>
      </c>
      <c r="G14" s="8" t="n">
        <v>35658</v>
      </c>
      <c r="H14" s="7" t="s">
        <v>57</v>
      </c>
      <c r="I14" s="9" t="str">
        <f aca="false">VLOOKUP(B14,'DS tong'!$B$2:$C$278,2,0)</f>
        <v>T246</v>
      </c>
      <c r="J14" s="7" t="s">
        <v>14</v>
      </c>
      <c r="K14" s="10"/>
    </row>
    <row r="15" customFormat="false" ht="15.75" hidden="false" customHeight="false" outlineLevel="0" collapsed="false">
      <c r="A15" s="6" t="n">
        <v>14</v>
      </c>
      <c r="B15" s="7" t="n">
        <v>592646</v>
      </c>
      <c r="C15" s="7" t="s">
        <v>54</v>
      </c>
      <c r="D15" s="7" t="s">
        <v>58</v>
      </c>
      <c r="E15" s="7" t="str">
        <f aca="false">C15&amp;" "&amp;D15</f>
        <v>Nguyễn Thị Phương</v>
      </c>
      <c r="F15" s="7" t="s">
        <v>59</v>
      </c>
      <c r="G15" s="8" t="n">
        <v>35230</v>
      </c>
      <c r="H15" s="7" t="s">
        <v>39</v>
      </c>
      <c r="I15" s="9" t="str">
        <f aca="false">VLOOKUP(B15,'DS tong'!$B$2:$C$278,2,0)</f>
        <v>T246</v>
      </c>
      <c r="J15" s="7" t="s">
        <v>14</v>
      </c>
      <c r="K15" s="10"/>
    </row>
    <row r="16" customFormat="false" ht="15.75" hidden="false" customHeight="false" outlineLevel="0" collapsed="false">
      <c r="A16" s="6" t="n">
        <v>15</v>
      </c>
      <c r="B16" s="7" t="n">
        <v>605731</v>
      </c>
      <c r="C16" s="7" t="s">
        <v>60</v>
      </c>
      <c r="D16" s="7" t="s">
        <v>61</v>
      </c>
      <c r="E16" s="7" t="str">
        <f aca="false">C16&amp;" "&amp;D16</f>
        <v>Bùi Công Thức</v>
      </c>
      <c r="F16" s="7" t="s">
        <v>62</v>
      </c>
      <c r="G16" s="8" t="n">
        <v>35443</v>
      </c>
      <c r="H16" s="7" t="s">
        <v>63</v>
      </c>
      <c r="I16" s="9" t="str">
        <f aca="false">VLOOKUP(B16,'DS tong'!$B$2:$C$278,2,0)</f>
        <v>T246</v>
      </c>
      <c r="J16" s="7" t="s">
        <v>14</v>
      </c>
      <c r="K16" s="10"/>
    </row>
    <row r="17" customFormat="false" ht="15.75" hidden="false" customHeight="false" outlineLevel="0" collapsed="false">
      <c r="A17" s="6" t="n">
        <v>16</v>
      </c>
      <c r="B17" s="7" t="n">
        <v>592560</v>
      </c>
      <c r="C17" s="7" t="s">
        <v>64</v>
      </c>
      <c r="D17" s="7" t="s">
        <v>65</v>
      </c>
      <c r="E17" s="7" t="str">
        <f aca="false">C17&amp;" "&amp;D17</f>
        <v>Trần Thị Thương Thương</v>
      </c>
      <c r="F17" s="7" t="s">
        <v>66</v>
      </c>
      <c r="G17" s="8" t="n">
        <v>35298</v>
      </c>
      <c r="H17" s="7" t="s">
        <v>67</v>
      </c>
      <c r="I17" s="9" t="str">
        <f aca="false">VLOOKUP(B17,'DS tong'!$B$2:$C$278,2,0)</f>
        <v>T246</v>
      </c>
      <c r="J17" s="7" t="s">
        <v>14</v>
      </c>
      <c r="K17" s="10"/>
    </row>
    <row r="18" customFormat="false" ht="15.75" hidden="false" customHeight="false" outlineLevel="0" collapsed="false">
      <c r="A18" s="6" t="n">
        <v>17</v>
      </c>
      <c r="B18" s="7" t="n">
        <v>604644</v>
      </c>
      <c r="C18" s="7" t="s">
        <v>36</v>
      </c>
      <c r="D18" s="7" t="s">
        <v>68</v>
      </c>
      <c r="E18" s="7" t="str">
        <f aca="false">C18&amp;" "&amp;D18</f>
        <v>Lê Thị Trang</v>
      </c>
      <c r="F18" s="7" t="s">
        <v>69</v>
      </c>
      <c r="G18" s="8" t="n">
        <v>35654</v>
      </c>
      <c r="H18" s="7" t="s">
        <v>53</v>
      </c>
      <c r="I18" s="9" t="str">
        <f aca="false">VLOOKUP(B18,'DS tong'!$B$2:$C$278,2,0)</f>
        <v>T246</v>
      </c>
      <c r="J18" s="7" t="s">
        <v>14</v>
      </c>
      <c r="K18" s="10"/>
    </row>
    <row r="19" customFormat="false" ht="15.75" hidden="false" customHeight="false" outlineLevel="0" collapsed="false">
      <c r="A19" s="6" t="n">
        <v>18</v>
      </c>
      <c r="B19" s="7" t="n">
        <v>604343</v>
      </c>
      <c r="C19" s="7" t="s">
        <v>70</v>
      </c>
      <c r="D19" s="7" t="s">
        <v>71</v>
      </c>
      <c r="E19" s="7" t="str">
        <f aca="false">C19&amp;" "&amp;D19</f>
        <v>Đồng Thị Kiều Trinh</v>
      </c>
      <c r="F19" s="7" t="s">
        <v>72</v>
      </c>
      <c r="G19" s="8" t="n">
        <v>35723</v>
      </c>
      <c r="H19" s="7" t="s">
        <v>57</v>
      </c>
      <c r="I19" s="9" t="str">
        <f aca="false">VLOOKUP(B19,'DS tong'!$B$2:$C$278,2,0)</f>
        <v>T246</v>
      </c>
      <c r="J19" s="7" t="s">
        <v>14</v>
      </c>
      <c r="K19" s="10"/>
    </row>
    <row r="20" customFormat="false" ht="15.75" hidden="false" customHeight="false" outlineLevel="0" collapsed="false">
      <c r="A20" s="6" t="n">
        <v>19</v>
      </c>
      <c r="B20" s="7" t="n">
        <v>604650</v>
      </c>
      <c r="C20" s="7" t="s">
        <v>73</v>
      </c>
      <c r="D20" s="7" t="s">
        <v>74</v>
      </c>
      <c r="E20" s="7" t="str">
        <f aca="false">C20&amp;" "&amp;D20</f>
        <v>Trịnh Kế Tú</v>
      </c>
      <c r="F20" s="7" t="s">
        <v>75</v>
      </c>
      <c r="G20" s="8" t="n">
        <v>35703</v>
      </c>
      <c r="H20" s="7" t="s">
        <v>53</v>
      </c>
      <c r="I20" s="9" t="str">
        <f aca="false">VLOOKUP(B20,'DS tong'!$B$2:$C$278,2,0)</f>
        <v>T246</v>
      </c>
      <c r="J20" s="7" t="s">
        <v>14</v>
      </c>
      <c r="K20" s="10"/>
    </row>
    <row r="21" customFormat="false" ht="15.75" hidden="false" customHeight="false" outlineLevel="0" collapsed="false">
      <c r="A21" s="6" t="n">
        <v>20</v>
      </c>
      <c r="B21" s="7" t="n">
        <v>605779</v>
      </c>
      <c r="C21" s="7" t="s">
        <v>76</v>
      </c>
      <c r="D21" s="7" t="s">
        <v>77</v>
      </c>
      <c r="E21" s="7" t="str">
        <f aca="false">C21&amp;" "&amp;D21</f>
        <v>Nông Đức Tuân</v>
      </c>
      <c r="F21" s="7" t="s">
        <v>78</v>
      </c>
      <c r="G21" s="8" t="n">
        <v>35403</v>
      </c>
      <c r="H21" s="7" t="s">
        <v>63</v>
      </c>
      <c r="I21" s="9" t="str">
        <f aca="false">VLOOKUP(B21,'DS tong'!$B$2:$C$278,2,0)</f>
        <v>T246</v>
      </c>
      <c r="J21" s="7" t="s">
        <v>14</v>
      </c>
      <c r="K21" s="10"/>
    </row>
    <row r="22" customFormat="false" ht="15.75" hidden="false" customHeight="false" outlineLevel="0" collapsed="false">
      <c r="A22" s="6" t="n">
        <v>21</v>
      </c>
      <c r="B22" s="7" t="n">
        <v>592364</v>
      </c>
      <c r="C22" s="7" t="s">
        <v>79</v>
      </c>
      <c r="D22" s="7" t="s">
        <v>80</v>
      </c>
      <c r="E22" s="7" t="str">
        <f aca="false">C22&amp;" "&amp;D22</f>
        <v>Nguyễn Công Tuấn</v>
      </c>
      <c r="F22" s="7" t="s">
        <v>81</v>
      </c>
      <c r="G22" s="8" t="n">
        <v>35355</v>
      </c>
      <c r="H22" s="7" t="s">
        <v>82</v>
      </c>
      <c r="I22" s="9" t="str">
        <f aca="false">VLOOKUP(B22,'DS tong'!$B$2:$C$278,2,0)</f>
        <v>T246</v>
      </c>
      <c r="J22" s="7" t="s">
        <v>14</v>
      </c>
      <c r="K22" s="10"/>
    </row>
    <row r="23" customFormat="false" ht="15.75" hidden="false" customHeight="false" outlineLevel="0" collapsed="false">
      <c r="A23" s="6" t="n">
        <v>22</v>
      </c>
      <c r="B23" s="7" t="n">
        <v>604549</v>
      </c>
      <c r="C23" s="7" t="s">
        <v>83</v>
      </c>
      <c r="D23" s="7" t="s">
        <v>84</v>
      </c>
      <c r="E23" s="7" t="str">
        <f aca="false">C23&amp;" "&amp;D23</f>
        <v>Đinh Hữu Tuẩn</v>
      </c>
      <c r="F23" s="7" t="s">
        <v>85</v>
      </c>
      <c r="G23" s="8" t="n">
        <v>35759</v>
      </c>
      <c r="H23" s="7" t="s">
        <v>21</v>
      </c>
      <c r="I23" s="9" t="str">
        <f aca="false">VLOOKUP(B23,'DS tong'!$B$2:$C$278,2,0)</f>
        <v>T246</v>
      </c>
      <c r="J23" s="7" t="s">
        <v>14</v>
      </c>
      <c r="K23" s="10"/>
    </row>
    <row r="24" customFormat="false" ht="15.75" hidden="false" customHeight="false" outlineLevel="0" collapsed="false">
      <c r="A24" s="6" t="n">
        <v>23</v>
      </c>
      <c r="B24" s="7" t="n">
        <v>600279</v>
      </c>
      <c r="C24" s="7" t="s">
        <v>86</v>
      </c>
      <c r="D24" s="7" t="s">
        <v>87</v>
      </c>
      <c r="E24" s="7" t="str">
        <f aca="false">C24&amp;" "&amp;D24</f>
        <v>Nguyễn Tài Tuệ</v>
      </c>
      <c r="F24" s="7" t="s">
        <v>88</v>
      </c>
      <c r="G24" s="8" t="n">
        <v>35451</v>
      </c>
      <c r="H24" s="7" t="s">
        <v>89</v>
      </c>
      <c r="I24" s="9" t="str">
        <f aca="false">VLOOKUP(B24,'DS tong'!$B$2:$C$278,2,0)</f>
        <v>T246</v>
      </c>
      <c r="J24" s="7" t="s">
        <v>14</v>
      </c>
      <c r="K24" s="10"/>
    </row>
    <row r="25" customFormat="false" ht="15.75" hidden="false" customHeight="false" outlineLevel="0" collapsed="false">
      <c r="A25" s="6" t="n">
        <v>24</v>
      </c>
      <c r="B25" s="7" t="n">
        <v>596202</v>
      </c>
      <c r="C25" s="7" t="s">
        <v>90</v>
      </c>
      <c r="D25" s="7" t="s">
        <v>91</v>
      </c>
      <c r="E25" s="7" t="str">
        <f aca="false">C25&amp;" "&amp;D25</f>
        <v>Đinh Công An</v>
      </c>
      <c r="F25" s="7" t="s">
        <v>92</v>
      </c>
      <c r="G25" s="8" t="n">
        <v>35371</v>
      </c>
      <c r="H25" s="7" t="s">
        <v>93</v>
      </c>
      <c r="I25" s="9" t="str">
        <f aca="false">VLOOKUP(B25,'DS tong'!$B$2:$C$278,2,0)</f>
        <v>T246</v>
      </c>
      <c r="J25" s="7"/>
      <c r="K25" s="10"/>
    </row>
    <row r="26" customFormat="false" ht="15.75" hidden="false" customHeight="false" outlineLevel="0" collapsed="false">
      <c r="A26" s="6" t="n">
        <v>25</v>
      </c>
      <c r="B26" s="7" t="n">
        <v>602146</v>
      </c>
      <c r="C26" s="7" t="s">
        <v>94</v>
      </c>
      <c r="D26" s="7" t="s">
        <v>91</v>
      </c>
      <c r="E26" s="7" t="str">
        <f aca="false">C26&amp;" "&amp;D26</f>
        <v>Nguyễn Ngọc Hoàng An</v>
      </c>
      <c r="F26" s="7" t="s">
        <v>95</v>
      </c>
      <c r="G26" s="8" t="n">
        <v>35597</v>
      </c>
      <c r="H26" s="7" t="s">
        <v>96</v>
      </c>
      <c r="I26" s="9" t="str">
        <f aca="false">VLOOKUP(B26,'DS tong'!$B$2:$C$278,2,0)</f>
        <v>T246</v>
      </c>
      <c r="J26" s="7"/>
      <c r="K26" s="10"/>
    </row>
    <row r="27" customFormat="false" ht="15.75" hidden="false" customHeight="false" outlineLevel="0" collapsed="false">
      <c r="A27" s="6" t="n">
        <v>26</v>
      </c>
      <c r="B27" s="7" t="n">
        <v>604127</v>
      </c>
      <c r="C27" s="7" t="s">
        <v>50</v>
      </c>
      <c r="D27" s="7" t="s">
        <v>97</v>
      </c>
      <c r="E27" s="7" t="str">
        <f aca="false">C27&amp;" "&amp;D27</f>
        <v>Nguyễn Ngọc Anh</v>
      </c>
      <c r="F27" s="7" t="s">
        <v>98</v>
      </c>
      <c r="G27" s="8" t="n">
        <v>35678</v>
      </c>
      <c r="H27" s="7" t="s">
        <v>99</v>
      </c>
      <c r="I27" s="9" t="str">
        <f aca="false">VLOOKUP(B27,'DS tong'!$B$2:$C$278,2,0)</f>
        <v>T246</v>
      </c>
      <c r="J27" s="7"/>
      <c r="K27" s="10"/>
    </row>
    <row r="28" customFormat="false" ht="15.75" hidden="false" customHeight="false" outlineLevel="0" collapsed="false">
      <c r="A28" s="6" t="n">
        <v>27</v>
      </c>
      <c r="B28" s="7" t="n">
        <v>603983</v>
      </c>
      <c r="C28" s="7" t="s">
        <v>100</v>
      </c>
      <c r="D28" s="7" t="s">
        <v>97</v>
      </c>
      <c r="E28" s="7" t="str">
        <f aca="false">C28&amp;" "&amp;D28</f>
        <v>Nguyễn Thị Lan Anh</v>
      </c>
      <c r="F28" s="7" t="s">
        <v>101</v>
      </c>
      <c r="G28" s="8" t="n">
        <v>35663</v>
      </c>
      <c r="H28" s="7" t="s">
        <v>102</v>
      </c>
      <c r="I28" s="9" t="str">
        <f aca="false">VLOOKUP(B28,'DS tong'!$B$2:$C$278,2,0)</f>
        <v>T246</v>
      </c>
      <c r="J28" s="7"/>
      <c r="K28" s="10"/>
    </row>
    <row r="29" customFormat="false" ht="15.75" hidden="false" customHeight="false" outlineLevel="0" collapsed="false">
      <c r="A29" s="6" t="n">
        <v>28</v>
      </c>
      <c r="B29" s="7" t="n">
        <v>598858</v>
      </c>
      <c r="C29" s="7" t="s">
        <v>103</v>
      </c>
      <c r="D29" s="7" t="s">
        <v>97</v>
      </c>
      <c r="E29" s="7" t="str">
        <f aca="false">C29&amp;" "&amp;D29</f>
        <v>Nguyễn Thị Phương Anh</v>
      </c>
      <c r="F29" s="7" t="s">
        <v>104</v>
      </c>
      <c r="G29" s="8" t="n">
        <v>35182</v>
      </c>
      <c r="H29" s="7" t="s">
        <v>105</v>
      </c>
      <c r="I29" s="9" t="str">
        <f aca="false">VLOOKUP(B29,'DS tong'!$B$2:$C$278,2,0)</f>
        <v>T246</v>
      </c>
      <c r="J29" s="7"/>
      <c r="K29" s="10"/>
    </row>
    <row r="30" customFormat="false" ht="15.75" hidden="false" customHeight="false" outlineLevel="0" collapsed="false">
      <c r="A30" s="6" t="n">
        <v>29</v>
      </c>
      <c r="B30" s="7" t="n">
        <v>597182</v>
      </c>
      <c r="C30" s="7" t="s">
        <v>106</v>
      </c>
      <c r="D30" s="7" t="s">
        <v>97</v>
      </c>
      <c r="E30" s="7" t="str">
        <f aca="false">C30&amp;" "&amp;D30</f>
        <v>Nguyễn Trần Tuấn Anh</v>
      </c>
      <c r="F30" s="7" t="s">
        <v>107</v>
      </c>
      <c r="G30" s="8" t="n">
        <v>35287</v>
      </c>
      <c r="H30" s="7" t="s">
        <v>108</v>
      </c>
      <c r="I30" s="9" t="str">
        <f aca="false">VLOOKUP(B30,'DS tong'!$B$2:$C$278,2,0)</f>
        <v>T246</v>
      </c>
      <c r="J30" s="7"/>
      <c r="K30" s="10"/>
    </row>
    <row r="31" customFormat="false" ht="15.75" hidden="false" customHeight="false" outlineLevel="0" collapsed="false">
      <c r="A31" s="6" t="n">
        <v>30</v>
      </c>
      <c r="B31" s="7" t="n">
        <v>595004</v>
      </c>
      <c r="C31" s="7" t="s">
        <v>109</v>
      </c>
      <c r="D31" s="7" t="s">
        <v>110</v>
      </c>
      <c r="E31" s="7" t="str">
        <f aca="false">C31&amp;" "&amp;D31</f>
        <v>Đặng Ngọc ánh</v>
      </c>
      <c r="F31" s="7" t="s">
        <v>111</v>
      </c>
      <c r="G31" s="8" t="n">
        <v>35329</v>
      </c>
      <c r="H31" s="7" t="s">
        <v>112</v>
      </c>
      <c r="I31" s="9" t="str">
        <f aca="false">VLOOKUP(B31,'DS tong'!$B$2:$C$278,2,0)</f>
        <v>T246</v>
      </c>
      <c r="J31" s="7"/>
      <c r="K31" s="10"/>
    </row>
    <row r="32" customFormat="false" ht="15.75" hidden="false" customHeight="false" outlineLevel="0" collapsed="false">
      <c r="A32" s="6" t="n">
        <v>31</v>
      </c>
      <c r="B32" s="7" t="n">
        <v>603482</v>
      </c>
      <c r="C32" s="7" t="s">
        <v>54</v>
      </c>
      <c r="D32" s="7" t="s">
        <v>110</v>
      </c>
      <c r="E32" s="7" t="str">
        <f aca="false">C32&amp;" "&amp;D32</f>
        <v>Nguyễn Thị ánh</v>
      </c>
      <c r="F32" s="7" t="s">
        <v>113</v>
      </c>
      <c r="G32" s="8" t="n">
        <v>35662</v>
      </c>
      <c r="H32" s="7" t="s">
        <v>114</v>
      </c>
      <c r="I32" s="9" t="str">
        <f aca="false">VLOOKUP(B32,'DS tong'!$B$2:$C$278,2,0)</f>
        <v>T246</v>
      </c>
      <c r="J32" s="7"/>
      <c r="K32" s="10"/>
    </row>
    <row r="33" customFormat="false" ht="15.75" hidden="false" customHeight="false" outlineLevel="0" collapsed="false">
      <c r="A33" s="6" t="n">
        <v>32</v>
      </c>
      <c r="B33" s="7" t="n">
        <v>602863</v>
      </c>
      <c r="C33" s="7" t="s">
        <v>115</v>
      </c>
      <c r="D33" s="7" t="s">
        <v>116</v>
      </c>
      <c r="E33" s="7" t="str">
        <f aca="false">C33&amp;" "&amp;D33</f>
        <v>Nguyễn Phụ Hữu Bằng</v>
      </c>
      <c r="F33" s="7" t="s">
        <v>117</v>
      </c>
      <c r="G33" s="8" t="n">
        <v>35439</v>
      </c>
      <c r="H33" s="7" t="s">
        <v>118</v>
      </c>
      <c r="I33" s="9" t="str">
        <f aca="false">VLOOKUP(B33,'DS tong'!$B$2:$C$278,2,0)</f>
        <v>T246</v>
      </c>
      <c r="J33" s="7"/>
      <c r="K33" s="10"/>
    </row>
    <row r="34" customFormat="false" ht="15.75" hidden="false" customHeight="false" outlineLevel="0" collapsed="false">
      <c r="A34" s="6" t="n">
        <v>33</v>
      </c>
      <c r="B34" s="7" t="n">
        <v>602794</v>
      </c>
      <c r="C34" s="7" t="s">
        <v>119</v>
      </c>
      <c r="D34" s="7" t="s">
        <v>120</v>
      </c>
      <c r="E34" s="7" t="str">
        <f aca="false">C34&amp;" "&amp;D34</f>
        <v>Cao Nguyễn Quốc Bảo</v>
      </c>
      <c r="F34" s="7" t="s">
        <v>121</v>
      </c>
      <c r="G34" s="8" t="n">
        <v>35756</v>
      </c>
      <c r="H34" s="7" t="s">
        <v>122</v>
      </c>
      <c r="I34" s="9" t="str">
        <f aca="false">VLOOKUP(B34,'DS tong'!$B$2:$C$278,2,0)</f>
        <v>T246</v>
      </c>
      <c r="J34" s="7"/>
      <c r="K34" s="10"/>
    </row>
    <row r="35" customFormat="false" ht="15.75" hidden="false" customHeight="false" outlineLevel="0" collapsed="false">
      <c r="A35" s="6" t="n">
        <v>34</v>
      </c>
      <c r="B35" s="7" t="n">
        <v>601728</v>
      </c>
      <c r="C35" s="7" t="s">
        <v>123</v>
      </c>
      <c r="D35" s="7" t="s">
        <v>124</v>
      </c>
      <c r="E35" s="7" t="str">
        <f aca="false">C35&amp;" "&amp;D35</f>
        <v>Cao Văn Bình</v>
      </c>
      <c r="F35" s="7" t="s">
        <v>125</v>
      </c>
      <c r="G35" s="8" t="n">
        <v>35697</v>
      </c>
      <c r="H35" s="7" t="s">
        <v>126</v>
      </c>
      <c r="I35" s="9" t="str">
        <f aca="false">VLOOKUP(B35,'DS tong'!$B$2:$C$278,2,0)</f>
        <v>T246</v>
      </c>
      <c r="J35" s="7"/>
      <c r="K35" s="10"/>
    </row>
    <row r="36" customFormat="false" ht="15.75" hidden="false" customHeight="false" outlineLevel="0" collapsed="false">
      <c r="A36" s="6" t="n">
        <v>35</v>
      </c>
      <c r="B36" s="7" t="n">
        <v>602557</v>
      </c>
      <c r="C36" s="7" t="s">
        <v>127</v>
      </c>
      <c r="D36" s="7" t="s">
        <v>124</v>
      </c>
      <c r="E36" s="7" t="str">
        <f aca="false">C36&amp;" "&amp;D36</f>
        <v>Lê Hữu Bình</v>
      </c>
      <c r="F36" s="7" t="s">
        <v>128</v>
      </c>
      <c r="G36" s="8" t="n">
        <v>35729</v>
      </c>
      <c r="H36" s="7" t="s">
        <v>129</v>
      </c>
      <c r="I36" s="9" t="str">
        <f aca="false">VLOOKUP(B36,'DS tong'!$B$2:$C$278,2,0)</f>
        <v>T246</v>
      </c>
      <c r="J36" s="7"/>
      <c r="K36" s="10"/>
    </row>
    <row r="37" customFormat="false" ht="15.75" hidden="false" customHeight="false" outlineLevel="0" collapsed="false">
      <c r="A37" s="6" t="n">
        <v>36</v>
      </c>
      <c r="B37" s="7" t="n">
        <v>603487</v>
      </c>
      <c r="C37" s="7" t="s">
        <v>130</v>
      </c>
      <c r="D37" s="7" t="s">
        <v>131</v>
      </c>
      <c r="E37" s="7" t="str">
        <f aca="false">C37&amp;" "&amp;D37</f>
        <v>Trịnh Hà Chi</v>
      </c>
      <c r="F37" s="7" t="s">
        <v>132</v>
      </c>
      <c r="G37" s="8" t="n">
        <v>35488</v>
      </c>
      <c r="H37" s="7" t="s">
        <v>114</v>
      </c>
      <c r="I37" s="9" t="str">
        <f aca="false">VLOOKUP(B37,'DS tong'!$B$2:$C$278,2,0)</f>
        <v>T246</v>
      </c>
      <c r="J37" s="7"/>
      <c r="K37" s="10"/>
    </row>
    <row r="38" customFormat="false" ht="15.75" hidden="false" customHeight="false" outlineLevel="0" collapsed="false">
      <c r="A38" s="6" t="n">
        <v>37</v>
      </c>
      <c r="B38" s="7" t="n">
        <v>600473</v>
      </c>
      <c r="C38" s="7" t="s">
        <v>133</v>
      </c>
      <c r="D38" s="7" t="s">
        <v>134</v>
      </c>
      <c r="E38" s="7" t="str">
        <f aca="false">C38&amp;" "&amp;D38</f>
        <v>Hoàng Văn Chiến</v>
      </c>
      <c r="F38" s="7" t="s">
        <v>135</v>
      </c>
      <c r="G38" s="8" t="n">
        <v>35744</v>
      </c>
      <c r="H38" s="7" t="s">
        <v>136</v>
      </c>
      <c r="I38" s="9" t="str">
        <f aca="false">VLOOKUP(B38,'DS tong'!$B$2:$C$278,2,0)</f>
        <v>T246</v>
      </c>
      <c r="J38" s="7"/>
      <c r="K38" s="10"/>
    </row>
    <row r="39" customFormat="false" ht="15.75" hidden="false" customHeight="false" outlineLevel="0" collapsed="false">
      <c r="A39" s="6" t="n">
        <v>38</v>
      </c>
      <c r="B39" s="7" t="n">
        <v>600475</v>
      </c>
      <c r="C39" s="7" t="s">
        <v>137</v>
      </c>
      <c r="D39" s="7" t="s">
        <v>138</v>
      </c>
      <c r="E39" s="7" t="str">
        <f aca="false">C39&amp;" "&amp;D39</f>
        <v>Tạ Thị Chúc</v>
      </c>
      <c r="F39" s="7" t="s">
        <v>139</v>
      </c>
      <c r="G39" s="8" t="n">
        <v>35742</v>
      </c>
      <c r="H39" s="7" t="s">
        <v>136</v>
      </c>
      <c r="I39" s="9" t="str">
        <f aca="false">VLOOKUP(B39,'DS tong'!$B$2:$C$278,2,0)</f>
        <v>T246</v>
      </c>
      <c r="J39" s="7"/>
      <c r="K39" s="10"/>
    </row>
    <row r="40" customFormat="false" ht="15.75" hidden="false" customHeight="false" outlineLevel="0" collapsed="false">
      <c r="A40" s="6" t="n">
        <v>39</v>
      </c>
      <c r="B40" s="7" t="n">
        <v>596215</v>
      </c>
      <c r="C40" s="7" t="s">
        <v>140</v>
      </c>
      <c r="D40" s="7" t="s">
        <v>141</v>
      </c>
      <c r="E40" s="7" t="str">
        <f aca="false">C40&amp;" "&amp;D40</f>
        <v>Nguyễn Văn Chung</v>
      </c>
      <c r="F40" s="7" t="s">
        <v>142</v>
      </c>
      <c r="G40" s="8" t="n">
        <v>35416</v>
      </c>
      <c r="H40" s="7" t="s">
        <v>93</v>
      </c>
      <c r="I40" s="9" t="str">
        <f aca="false">VLOOKUP(B40,'DS tong'!$B$2:$C$278,2,0)</f>
        <v>T246</v>
      </c>
      <c r="J40" s="7"/>
      <c r="K40" s="10"/>
    </row>
    <row r="41" customFormat="false" ht="15.75" hidden="false" customHeight="false" outlineLevel="0" collapsed="false">
      <c r="A41" s="6" t="n">
        <v>40</v>
      </c>
      <c r="B41" s="7" t="n">
        <v>604840</v>
      </c>
      <c r="C41" s="7" t="s">
        <v>143</v>
      </c>
      <c r="D41" s="7" t="s">
        <v>144</v>
      </c>
      <c r="E41" s="7" t="str">
        <f aca="false">C41&amp;" "&amp;D41</f>
        <v>Phùng Chí Công</v>
      </c>
      <c r="F41" s="7" t="s">
        <v>145</v>
      </c>
      <c r="G41" s="8" t="n">
        <v>35555</v>
      </c>
      <c r="H41" s="7" t="s">
        <v>63</v>
      </c>
      <c r="I41" s="9" t="str">
        <f aca="false">VLOOKUP(B41,'DS tong'!$B$2:$C$278,2,0)</f>
        <v>T246</v>
      </c>
      <c r="J41" s="7"/>
      <c r="K41" s="10"/>
    </row>
    <row r="42" customFormat="false" ht="15.75" hidden="false" customHeight="false" outlineLevel="0" collapsed="false">
      <c r="A42" s="6" t="n">
        <v>41</v>
      </c>
      <c r="B42" s="7" t="n">
        <v>604130</v>
      </c>
      <c r="C42" s="7" t="s">
        <v>50</v>
      </c>
      <c r="D42" s="7" t="s">
        <v>146</v>
      </c>
      <c r="E42" s="7" t="str">
        <f aca="false">C42&amp;" "&amp;D42</f>
        <v>Nguyễn Ngọc Cúc</v>
      </c>
      <c r="F42" s="7" t="s">
        <v>147</v>
      </c>
      <c r="G42" s="8" t="n">
        <v>35787</v>
      </c>
      <c r="H42" s="7" t="s">
        <v>99</v>
      </c>
      <c r="I42" s="9" t="str">
        <f aca="false">VLOOKUP(B42,'DS tong'!$B$2:$C$278,2,0)</f>
        <v>T246</v>
      </c>
      <c r="J42" s="7"/>
      <c r="K42" s="10"/>
    </row>
    <row r="43" customFormat="false" ht="15.75" hidden="false" customHeight="false" outlineLevel="0" collapsed="false">
      <c r="A43" s="6" t="n">
        <v>42</v>
      </c>
      <c r="B43" s="7" t="n">
        <v>603260</v>
      </c>
      <c r="C43" s="7" t="s">
        <v>148</v>
      </c>
      <c r="D43" s="7" t="s">
        <v>149</v>
      </c>
      <c r="E43" s="7" t="str">
        <f aca="false">C43&amp;" "&amp;D43</f>
        <v>Thào Seo Củi</v>
      </c>
      <c r="F43" s="7" t="s">
        <v>150</v>
      </c>
      <c r="G43" s="8" t="n">
        <v>35471</v>
      </c>
      <c r="H43" s="7" t="s">
        <v>151</v>
      </c>
      <c r="I43" s="9" t="str">
        <f aca="false">VLOOKUP(B43,'DS tong'!$B$2:$C$278,2,0)</f>
        <v>T246</v>
      </c>
      <c r="J43" s="7"/>
      <c r="K43" s="10"/>
    </row>
    <row r="44" customFormat="false" ht="15.75" hidden="false" customHeight="false" outlineLevel="0" collapsed="false">
      <c r="A44" s="6" t="n">
        <v>43</v>
      </c>
      <c r="B44" s="7" t="n">
        <v>596217</v>
      </c>
      <c r="C44" s="7" t="s">
        <v>152</v>
      </c>
      <c r="D44" s="7" t="s">
        <v>153</v>
      </c>
      <c r="E44" s="7" t="str">
        <f aca="false">C44&amp;" "&amp;D44</f>
        <v>Vũ Xuân Cương</v>
      </c>
      <c r="F44" s="7" t="s">
        <v>154</v>
      </c>
      <c r="G44" s="8" t="n">
        <v>35065</v>
      </c>
      <c r="H44" s="7" t="s">
        <v>93</v>
      </c>
      <c r="I44" s="9" t="str">
        <f aca="false">VLOOKUP(B44,'DS tong'!$B$2:$C$278,2,0)</f>
        <v>T246</v>
      </c>
      <c r="J44" s="7"/>
      <c r="K44" s="10"/>
    </row>
    <row r="45" customFormat="false" ht="15.75" hidden="false" customHeight="false" outlineLevel="0" collapsed="false">
      <c r="A45" s="6" t="n">
        <v>44</v>
      </c>
      <c r="B45" s="7" t="n">
        <v>594697</v>
      </c>
      <c r="C45" s="7" t="s">
        <v>155</v>
      </c>
      <c r="D45" s="7" t="s">
        <v>156</v>
      </c>
      <c r="E45" s="7" t="str">
        <f aca="false">C45&amp;" "&amp;D45</f>
        <v>Nguyễn Mạnh Cường</v>
      </c>
      <c r="F45" s="7" t="s">
        <v>157</v>
      </c>
      <c r="G45" s="8" t="n">
        <v>34649</v>
      </c>
      <c r="H45" s="7" t="s">
        <v>158</v>
      </c>
      <c r="I45" s="9" t="str">
        <f aca="false">VLOOKUP(B45,'DS tong'!$B$2:$C$278,2,0)</f>
        <v>T246</v>
      </c>
      <c r="J45" s="7"/>
      <c r="K45" s="10"/>
    </row>
    <row r="46" customFormat="false" ht="15.75" hidden="false" customHeight="false" outlineLevel="0" collapsed="false">
      <c r="A46" s="6" t="n">
        <v>45</v>
      </c>
      <c r="B46" s="7" t="n">
        <v>590630</v>
      </c>
      <c r="C46" s="7" t="s">
        <v>159</v>
      </c>
      <c r="D46" s="7" t="s">
        <v>160</v>
      </c>
      <c r="E46" s="7" t="str">
        <f aca="false">C46&amp;" "&amp;D46</f>
        <v>Lê Quang Đạt</v>
      </c>
      <c r="F46" s="7" t="s">
        <v>161</v>
      </c>
      <c r="G46" s="8" t="n">
        <v>35381</v>
      </c>
      <c r="H46" s="7" t="s">
        <v>162</v>
      </c>
      <c r="I46" s="9" t="str">
        <f aca="false">VLOOKUP(B46,'DS tong'!$B$2:$C$278,2,0)</f>
        <v>T246</v>
      </c>
      <c r="J46" s="7"/>
      <c r="K46" s="10"/>
    </row>
    <row r="47" customFormat="false" ht="15.75" hidden="false" customHeight="false" outlineLevel="0" collapsed="false">
      <c r="A47" s="6" t="n">
        <v>46</v>
      </c>
      <c r="B47" s="7" t="n">
        <v>592587</v>
      </c>
      <c r="C47" s="7" t="s">
        <v>163</v>
      </c>
      <c r="D47" s="7" t="s">
        <v>160</v>
      </c>
      <c r="E47" s="7" t="str">
        <f aca="false">C47&amp;" "&amp;D47</f>
        <v>Nguyễn Kim Đạt</v>
      </c>
      <c r="F47" s="7" t="s">
        <v>164</v>
      </c>
      <c r="G47" s="8" t="n">
        <v>34994</v>
      </c>
      <c r="H47" s="7" t="s">
        <v>39</v>
      </c>
      <c r="I47" s="9" t="str">
        <f aca="false">VLOOKUP(B47,'DS tong'!$B$2:$C$278,2,0)</f>
        <v>T246</v>
      </c>
      <c r="J47" s="7"/>
      <c r="K47" s="10"/>
    </row>
    <row r="48" customFormat="false" ht="15.75" hidden="false" customHeight="false" outlineLevel="0" collapsed="false">
      <c r="A48" s="6" t="n">
        <v>47</v>
      </c>
      <c r="B48" s="7" t="n">
        <v>591361</v>
      </c>
      <c r="C48" s="7" t="s">
        <v>165</v>
      </c>
      <c r="D48" s="7" t="s">
        <v>160</v>
      </c>
      <c r="E48" s="7" t="str">
        <f aca="false">C48&amp;" "&amp;D48</f>
        <v>Trần Tiến Đạt</v>
      </c>
      <c r="F48" s="7" t="s">
        <v>166</v>
      </c>
      <c r="G48" s="8" t="n">
        <v>35211</v>
      </c>
      <c r="H48" s="7" t="s">
        <v>167</v>
      </c>
      <c r="I48" s="9" t="str">
        <f aca="false">VLOOKUP(B48,'DS tong'!$B$2:$C$278,2,0)</f>
        <v>T246</v>
      </c>
      <c r="J48" s="7"/>
      <c r="K48" s="10"/>
    </row>
    <row r="49" customFormat="false" ht="15.75" hidden="false" customHeight="false" outlineLevel="0" collapsed="false">
      <c r="A49" s="6" t="n">
        <v>48</v>
      </c>
      <c r="B49" s="7" t="n">
        <v>604157</v>
      </c>
      <c r="C49" s="7" t="s">
        <v>168</v>
      </c>
      <c r="D49" s="7" t="s">
        <v>169</v>
      </c>
      <c r="E49" s="7" t="str">
        <f aca="false">C49&amp;" "&amp;D49</f>
        <v>Nguyễn Hương Diệu</v>
      </c>
      <c r="F49" s="7" t="s">
        <v>170</v>
      </c>
      <c r="G49" s="8" t="n">
        <v>35619</v>
      </c>
      <c r="H49" s="7" t="s">
        <v>25</v>
      </c>
      <c r="I49" s="9" t="str">
        <f aca="false">VLOOKUP(B49,'DS tong'!$B$2:$C$278,2,0)</f>
        <v>T246</v>
      </c>
      <c r="J49" s="7"/>
      <c r="K49" s="10"/>
    </row>
    <row r="50" customFormat="false" ht="15.75" hidden="false" customHeight="false" outlineLevel="0" collapsed="false">
      <c r="A50" s="6" t="n">
        <v>49</v>
      </c>
      <c r="B50" s="7" t="n">
        <v>603492</v>
      </c>
      <c r="C50" s="7" t="s">
        <v>54</v>
      </c>
      <c r="D50" s="7" t="s">
        <v>171</v>
      </c>
      <c r="E50" s="7" t="str">
        <f aca="false">C50&amp;" "&amp;D50</f>
        <v>Nguyễn Thị Dịu</v>
      </c>
      <c r="F50" s="7" t="s">
        <v>172</v>
      </c>
      <c r="G50" s="8" t="n">
        <v>35693</v>
      </c>
      <c r="H50" s="7" t="s">
        <v>114</v>
      </c>
      <c r="I50" s="9" t="str">
        <f aca="false">VLOOKUP(B50,'DS tong'!$B$2:$C$278,2,0)</f>
        <v>T246</v>
      </c>
      <c r="J50" s="7"/>
      <c r="K50" s="10"/>
    </row>
    <row r="51" customFormat="false" ht="15.75" hidden="false" customHeight="false" outlineLevel="0" collapsed="false">
      <c r="A51" s="6" t="n">
        <v>50</v>
      </c>
      <c r="B51" s="7" t="n">
        <v>604848</v>
      </c>
      <c r="C51" s="7" t="s">
        <v>173</v>
      </c>
      <c r="D51" s="7" t="s">
        <v>174</v>
      </c>
      <c r="E51" s="7" t="str">
        <f aca="false">C51&amp;" "&amp;D51</f>
        <v>Đỗ Hải Đông</v>
      </c>
      <c r="F51" s="7" t="s">
        <v>175</v>
      </c>
      <c r="G51" s="8" t="n">
        <v>35718</v>
      </c>
      <c r="H51" s="7" t="s">
        <v>63</v>
      </c>
      <c r="I51" s="9" t="str">
        <f aca="false">VLOOKUP(B51,'DS tong'!$B$2:$C$278,2,0)</f>
        <v>T246</v>
      </c>
      <c r="J51" s="7"/>
      <c r="K51" s="10"/>
    </row>
    <row r="52" customFormat="false" ht="15.75" hidden="false" customHeight="false" outlineLevel="0" collapsed="false">
      <c r="A52" s="6" t="n">
        <v>51</v>
      </c>
      <c r="B52" s="7" t="n">
        <v>591226</v>
      </c>
      <c r="C52" s="7" t="s">
        <v>176</v>
      </c>
      <c r="D52" s="7" t="s">
        <v>177</v>
      </c>
      <c r="E52" s="7" t="str">
        <f aca="false">C52&amp;" "&amp;D52</f>
        <v>Vũ Quang Dự</v>
      </c>
      <c r="F52" s="7" t="s">
        <v>178</v>
      </c>
      <c r="G52" s="8" t="n">
        <v>35173</v>
      </c>
      <c r="H52" s="7" t="s">
        <v>179</v>
      </c>
      <c r="I52" s="9" t="str">
        <f aca="false">VLOOKUP(B52,'DS tong'!$B$2:$C$278,2,0)</f>
        <v>T246</v>
      </c>
      <c r="J52" s="7"/>
      <c r="K52" s="10"/>
    </row>
    <row r="53" customFormat="false" ht="15.75" hidden="false" customHeight="false" outlineLevel="0" collapsed="false">
      <c r="A53" s="6" t="n">
        <v>52</v>
      </c>
      <c r="B53" s="7" t="n">
        <v>604167</v>
      </c>
      <c r="C53" s="7" t="s">
        <v>123</v>
      </c>
      <c r="D53" s="7" t="s">
        <v>180</v>
      </c>
      <c r="E53" s="7" t="str">
        <f aca="false">C53&amp;" "&amp;D53</f>
        <v>Cao Văn Đức</v>
      </c>
      <c r="F53" s="7" t="s">
        <v>181</v>
      </c>
      <c r="G53" s="8" t="n">
        <v>35590</v>
      </c>
      <c r="H53" s="7" t="s">
        <v>25</v>
      </c>
      <c r="I53" s="9" t="str">
        <f aca="false">VLOOKUP(B53,'DS tong'!$B$2:$C$278,2,0)</f>
        <v>T246</v>
      </c>
      <c r="J53" s="7"/>
      <c r="K53" s="10"/>
    </row>
    <row r="54" customFormat="false" ht="15.75" hidden="false" customHeight="false" outlineLevel="0" collapsed="false">
      <c r="A54" s="6" t="n">
        <v>53</v>
      </c>
      <c r="B54" s="7" t="n">
        <v>596227</v>
      </c>
      <c r="C54" s="7" t="s">
        <v>182</v>
      </c>
      <c r="D54" s="7" t="s">
        <v>180</v>
      </c>
      <c r="E54" s="7" t="str">
        <f aca="false">C54&amp;" "&amp;D54</f>
        <v>Lê Huỳnh Đức</v>
      </c>
      <c r="F54" s="7" t="s">
        <v>183</v>
      </c>
      <c r="G54" s="8" t="n">
        <v>35152</v>
      </c>
      <c r="H54" s="7" t="s">
        <v>93</v>
      </c>
      <c r="I54" s="9" t="str">
        <f aca="false">VLOOKUP(B54,'DS tong'!$B$2:$C$278,2,0)</f>
        <v>T246</v>
      </c>
      <c r="J54" s="7"/>
      <c r="K54" s="10"/>
    </row>
    <row r="55" customFormat="false" ht="15.75" hidden="false" customHeight="false" outlineLevel="0" collapsed="false">
      <c r="A55" s="6" t="n">
        <v>54</v>
      </c>
      <c r="B55" s="7" t="n">
        <v>591912</v>
      </c>
      <c r="C55" s="7" t="s">
        <v>184</v>
      </c>
      <c r="D55" s="7" t="s">
        <v>180</v>
      </c>
      <c r="E55" s="7" t="str">
        <f aca="false">C55&amp;" "&amp;D55</f>
        <v>Nguyễn Quang Đức</v>
      </c>
      <c r="F55" s="7" t="s">
        <v>185</v>
      </c>
      <c r="G55" s="8" t="n">
        <v>35096</v>
      </c>
      <c r="H55" s="7" t="s">
        <v>186</v>
      </c>
      <c r="I55" s="9" t="str">
        <f aca="false">VLOOKUP(B55,'DS tong'!$B$2:$C$278,2,0)</f>
        <v>T246</v>
      </c>
      <c r="J55" s="7"/>
      <c r="K55" s="10"/>
    </row>
    <row r="56" customFormat="false" ht="15.75" hidden="false" customHeight="false" outlineLevel="0" collapsed="false">
      <c r="A56" s="6" t="n">
        <v>55</v>
      </c>
      <c r="B56" s="7" t="n">
        <v>595891</v>
      </c>
      <c r="C56" s="7" t="s">
        <v>187</v>
      </c>
      <c r="D56" s="7" t="s">
        <v>188</v>
      </c>
      <c r="E56" s="7" t="str">
        <f aca="false">C56&amp;" "&amp;D56</f>
        <v>Hoàng Bá Dương</v>
      </c>
      <c r="F56" s="7" t="s">
        <v>189</v>
      </c>
      <c r="G56" s="8" t="n">
        <v>35344</v>
      </c>
      <c r="H56" s="7" t="s">
        <v>190</v>
      </c>
      <c r="I56" s="9" t="str">
        <f aca="false">VLOOKUP(B56,'DS tong'!$B$2:$C$278,2,0)</f>
        <v>T246</v>
      </c>
      <c r="J56" s="7"/>
      <c r="K56" s="10"/>
    </row>
    <row r="57" customFormat="false" ht="15.75" hidden="false" customHeight="false" outlineLevel="0" collapsed="false">
      <c r="A57" s="6" t="n">
        <v>56</v>
      </c>
      <c r="B57" s="7" t="n">
        <v>604265</v>
      </c>
      <c r="C57" s="7" t="s">
        <v>191</v>
      </c>
      <c r="D57" s="7" t="s">
        <v>192</v>
      </c>
      <c r="E57" s="7" t="str">
        <f aca="false">C57&amp;" "&amp;D57</f>
        <v>Phạm Văn Duy</v>
      </c>
      <c r="F57" s="7" t="s">
        <v>193</v>
      </c>
      <c r="G57" s="8" t="n">
        <v>35523</v>
      </c>
      <c r="H57" s="7" t="s">
        <v>57</v>
      </c>
      <c r="I57" s="9" t="str">
        <f aca="false">VLOOKUP(B57,'DS tong'!$B$2:$C$278,2,0)</f>
        <v>T246</v>
      </c>
      <c r="J57" s="7"/>
      <c r="K57" s="10"/>
    </row>
    <row r="58" customFormat="false" ht="15.75" hidden="false" customHeight="false" outlineLevel="0" collapsed="false">
      <c r="A58" s="6" t="n">
        <v>57</v>
      </c>
      <c r="B58" s="7" t="n">
        <v>585541</v>
      </c>
      <c r="C58" s="7" t="s">
        <v>194</v>
      </c>
      <c r="D58" s="7" t="s">
        <v>192</v>
      </c>
      <c r="E58" s="7" t="str">
        <f aca="false">C58&amp;" "&amp;D58</f>
        <v>Vũ Trung Duy</v>
      </c>
      <c r="F58" s="7" t="s">
        <v>195</v>
      </c>
      <c r="G58" s="8" t="n">
        <v>34823</v>
      </c>
      <c r="H58" s="7" t="s">
        <v>196</v>
      </c>
      <c r="I58" s="9" t="str">
        <f aca="false">VLOOKUP(B58,'DS tong'!$B$2:$C$278,2,0)</f>
        <v>T246</v>
      </c>
      <c r="J58" s="7"/>
      <c r="K58" s="10"/>
    </row>
    <row r="59" customFormat="false" ht="15.75" hidden="false" customHeight="false" outlineLevel="0" collapsed="false">
      <c r="A59" s="6" t="n">
        <v>58</v>
      </c>
      <c r="B59" s="7" t="n">
        <v>603995</v>
      </c>
      <c r="C59" s="7" t="s">
        <v>197</v>
      </c>
      <c r="D59" s="7" t="s">
        <v>198</v>
      </c>
      <c r="E59" s="7" t="str">
        <f aca="false">C59&amp;" "&amp;D59</f>
        <v>Đặng Thị Giang</v>
      </c>
      <c r="F59" s="7" t="s">
        <v>199</v>
      </c>
      <c r="G59" s="8" t="n">
        <v>35555</v>
      </c>
      <c r="H59" s="7" t="s">
        <v>35</v>
      </c>
      <c r="I59" s="9" t="str">
        <f aca="false">VLOOKUP(B59,'DS tong'!$B$2:$C$278,2,0)</f>
        <v>T246</v>
      </c>
      <c r="J59" s="7"/>
      <c r="K59" s="10"/>
    </row>
    <row r="60" customFormat="false" ht="15.75" hidden="false" customHeight="false" outlineLevel="0" collapsed="false">
      <c r="A60" s="6" t="n">
        <v>59</v>
      </c>
      <c r="B60" s="7" t="n">
        <v>596898</v>
      </c>
      <c r="C60" s="7" t="s">
        <v>200</v>
      </c>
      <c r="D60" s="7" t="s">
        <v>201</v>
      </c>
      <c r="E60" s="7" t="str">
        <f aca="false">C60&amp;" "&amp;D60</f>
        <v>Lê Thị Hồng Hà</v>
      </c>
      <c r="F60" s="7" t="s">
        <v>202</v>
      </c>
      <c r="G60" s="8" t="n">
        <v>35142</v>
      </c>
      <c r="H60" s="7" t="s">
        <v>203</v>
      </c>
      <c r="I60" s="9" t="str">
        <f aca="false">VLOOKUP(B60,'DS tong'!$B$2:$C$278,2,0)</f>
        <v>T246</v>
      </c>
      <c r="J60" s="7"/>
      <c r="K60" s="10"/>
    </row>
    <row r="61" customFormat="false" ht="15.75" hidden="false" customHeight="false" outlineLevel="0" collapsed="false">
      <c r="A61" s="6" t="n">
        <v>60</v>
      </c>
      <c r="B61" s="7" t="n">
        <v>591366</v>
      </c>
      <c r="C61" s="7" t="s">
        <v>54</v>
      </c>
      <c r="D61" s="7" t="s">
        <v>201</v>
      </c>
      <c r="E61" s="7" t="str">
        <f aca="false">C61&amp;" "&amp;D61</f>
        <v>Nguyễn Thị Hà</v>
      </c>
      <c r="F61" s="7" t="s">
        <v>204</v>
      </c>
      <c r="G61" s="8" t="n">
        <v>35301</v>
      </c>
      <c r="H61" s="7" t="s">
        <v>167</v>
      </c>
      <c r="I61" s="9" t="str">
        <f aca="false">VLOOKUP(B61,'DS tong'!$B$2:$C$278,2,0)</f>
        <v>T246</v>
      </c>
      <c r="J61" s="7"/>
      <c r="K61" s="10"/>
    </row>
    <row r="62" customFormat="false" ht="15.75" hidden="false" customHeight="false" outlineLevel="0" collapsed="false">
      <c r="A62" s="6" t="n">
        <v>61</v>
      </c>
      <c r="B62" s="7" t="n">
        <v>602572</v>
      </c>
      <c r="C62" s="7" t="s">
        <v>205</v>
      </c>
      <c r="D62" s="7" t="s">
        <v>201</v>
      </c>
      <c r="E62" s="7" t="str">
        <f aca="false">C62&amp;" "&amp;D62</f>
        <v>Nguyễn Thị Thu Hà</v>
      </c>
      <c r="F62" s="7" t="s">
        <v>206</v>
      </c>
      <c r="G62" s="8" t="n">
        <v>35699</v>
      </c>
      <c r="H62" s="7" t="s">
        <v>207</v>
      </c>
      <c r="I62" s="9" t="str">
        <f aca="false">VLOOKUP(B62,'DS tong'!$B$2:$C$278,2,0)</f>
        <v>T246</v>
      </c>
      <c r="J62" s="7"/>
      <c r="K62" s="10"/>
    </row>
    <row r="63" customFormat="false" ht="15.75" hidden="false" customHeight="false" outlineLevel="0" collapsed="false">
      <c r="A63" s="6" t="n">
        <v>62</v>
      </c>
      <c r="B63" s="7" t="n">
        <v>598148</v>
      </c>
      <c r="C63" s="7" t="s">
        <v>208</v>
      </c>
      <c r="D63" s="7" t="s">
        <v>209</v>
      </c>
      <c r="E63" s="7" t="str">
        <f aca="false">C63&amp;" "&amp;D63</f>
        <v>Nguyễn Hoàng Trang Hạ</v>
      </c>
      <c r="F63" s="7" t="s">
        <v>210</v>
      </c>
      <c r="G63" s="8" t="n">
        <v>35303</v>
      </c>
      <c r="H63" s="7" t="s">
        <v>211</v>
      </c>
      <c r="I63" s="9" t="str">
        <f aca="false">VLOOKUP(B63,'DS tong'!$B$2:$C$278,2,0)</f>
        <v>T246</v>
      </c>
      <c r="J63" s="7"/>
      <c r="K63" s="10"/>
    </row>
    <row r="64" customFormat="false" ht="15.75" hidden="false" customHeight="false" outlineLevel="0" collapsed="false">
      <c r="A64" s="6" t="n">
        <v>63</v>
      </c>
      <c r="B64" s="7" t="n">
        <v>602573</v>
      </c>
      <c r="C64" s="7" t="s">
        <v>212</v>
      </c>
      <c r="D64" s="7" t="s">
        <v>213</v>
      </c>
      <c r="E64" s="7" t="str">
        <f aca="false">C64&amp;" "&amp;D64</f>
        <v>Đặng Hoàng Hải</v>
      </c>
      <c r="F64" s="7" t="s">
        <v>214</v>
      </c>
      <c r="G64" s="8" t="n">
        <v>35454</v>
      </c>
      <c r="H64" s="7" t="s">
        <v>207</v>
      </c>
      <c r="I64" s="9" t="str">
        <f aca="false">VLOOKUP(B64,'DS tong'!$B$2:$C$278,2,0)</f>
        <v>T246</v>
      </c>
      <c r="J64" s="7"/>
      <c r="K64" s="10"/>
    </row>
    <row r="65" customFormat="false" ht="15.75" hidden="false" customHeight="false" outlineLevel="0" collapsed="false">
      <c r="A65" s="6" t="n">
        <v>64</v>
      </c>
      <c r="B65" s="7" t="n">
        <v>591495</v>
      </c>
      <c r="C65" s="7" t="s">
        <v>215</v>
      </c>
      <c r="D65" s="7" t="s">
        <v>213</v>
      </c>
      <c r="E65" s="7" t="str">
        <f aca="false">C65&amp;" "&amp;D65</f>
        <v>Lê Hồng Hải</v>
      </c>
      <c r="F65" s="7" t="s">
        <v>216</v>
      </c>
      <c r="G65" s="8" t="n">
        <v>34924</v>
      </c>
      <c r="H65" s="7" t="s">
        <v>217</v>
      </c>
      <c r="I65" s="9" t="str">
        <f aca="false">VLOOKUP(B65,'DS tong'!$B$2:$C$278,2,0)</f>
        <v>T246</v>
      </c>
      <c r="J65" s="7"/>
      <c r="K65" s="10"/>
    </row>
    <row r="66" customFormat="false" ht="15.75" hidden="false" customHeight="false" outlineLevel="0" collapsed="false">
      <c r="A66" s="6" t="n">
        <v>65</v>
      </c>
      <c r="B66" s="7" t="n">
        <v>602179</v>
      </c>
      <c r="C66" s="7" t="s">
        <v>218</v>
      </c>
      <c r="D66" s="7" t="s">
        <v>219</v>
      </c>
      <c r="E66" s="7" t="str">
        <f aca="false">C66&amp;" "&amp;D66</f>
        <v>Đỗ Thị Ngọc Hân</v>
      </c>
      <c r="F66" s="7" t="s">
        <v>220</v>
      </c>
      <c r="G66" s="8" t="n">
        <v>35773</v>
      </c>
      <c r="H66" s="7" t="s">
        <v>96</v>
      </c>
      <c r="I66" s="9" t="str">
        <f aca="false">VLOOKUP(B66,'DS tong'!$B$2:$C$278,2,0)</f>
        <v>T246</v>
      </c>
      <c r="J66" s="7"/>
      <c r="K66" s="10"/>
    </row>
    <row r="67" customFormat="false" ht="15.75" hidden="false" customHeight="false" outlineLevel="0" collapsed="false">
      <c r="A67" s="6" t="n">
        <v>66</v>
      </c>
      <c r="B67" s="7" t="n">
        <v>596534</v>
      </c>
      <c r="C67" s="7" t="s">
        <v>221</v>
      </c>
      <c r="D67" s="7" t="s">
        <v>23</v>
      </c>
      <c r="E67" s="7" t="str">
        <f aca="false">C67&amp;" "&amp;D67</f>
        <v>Phạm Thị Hằng</v>
      </c>
      <c r="F67" s="7" t="s">
        <v>222</v>
      </c>
      <c r="G67" s="8" t="n">
        <v>34835</v>
      </c>
      <c r="H67" s="7" t="s">
        <v>223</v>
      </c>
      <c r="I67" s="9" t="str">
        <f aca="false">VLOOKUP(B67,'DS tong'!$B$2:$C$278,2,0)</f>
        <v>T246</v>
      </c>
      <c r="J67" s="7"/>
      <c r="K67" s="10"/>
    </row>
    <row r="68" customFormat="false" ht="15.75" hidden="false" customHeight="false" outlineLevel="0" collapsed="false">
      <c r="A68" s="6" t="n">
        <v>67</v>
      </c>
      <c r="B68" s="7" t="n">
        <v>604176</v>
      </c>
      <c r="C68" s="7" t="s">
        <v>224</v>
      </c>
      <c r="D68" s="7" t="s">
        <v>225</v>
      </c>
      <c r="E68" s="7" t="str">
        <f aca="false">C68&amp;" "&amp;D68</f>
        <v>Trần Hồng Hạnh</v>
      </c>
      <c r="F68" s="7" t="s">
        <v>226</v>
      </c>
      <c r="G68" s="8" t="n">
        <v>35722</v>
      </c>
      <c r="H68" s="7" t="s">
        <v>25</v>
      </c>
      <c r="I68" s="9" t="str">
        <f aca="false">VLOOKUP(B68,'DS tong'!$B$2:$C$278,2,0)</f>
        <v>T246</v>
      </c>
      <c r="J68" s="7"/>
      <c r="K68" s="10"/>
    </row>
    <row r="69" customFormat="false" ht="15.75" hidden="false" customHeight="false" outlineLevel="0" collapsed="false">
      <c r="A69" s="6" t="n">
        <v>68</v>
      </c>
      <c r="B69" s="7" t="n">
        <v>595673</v>
      </c>
      <c r="C69" s="7" t="s">
        <v>140</v>
      </c>
      <c r="D69" s="7" t="s">
        <v>227</v>
      </c>
      <c r="E69" s="7" t="str">
        <f aca="false">C69&amp;" "&amp;D69</f>
        <v>Nguyễn Văn Hào</v>
      </c>
      <c r="F69" s="7" t="s">
        <v>228</v>
      </c>
      <c r="G69" s="8" t="n">
        <v>35301</v>
      </c>
      <c r="H69" s="7" t="s">
        <v>229</v>
      </c>
      <c r="I69" s="9" t="str">
        <f aca="false">VLOOKUP(B69,'DS tong'!$B$2:$C$278,2,0)</f>
        <v>T246</v>
      </c>
      <c r="J69" s="7"/>
      <c r="K69" s="10"/>
    </row>
    <row r="70" customFormat="false" ht="15.75" hidden="false" customHeight="false" outlineLevel="0" collapsed="false">
      <c r="A70" s="6" t="n">
        <v>69</v>
      </c>
      <c r="B70" s="7" t="n">
        <v>604135</v>
      </c>
      <c r="C70" s="7" t="s">
        <v>36</v>
      </c>
      <c r="D70" s="7" t="s">
        <v>230</v>
      </c>
      <c r="E70" s="7" t="str">
        <f aca="false">C70&amp;" "&amp;D70</f>
        <v>Lê Thị Hậu</v>
      </c>
      <c r="F70" s="7" t="s">
        <v>231</v>
      </c>
      <c r="G70" s="8" t="n">
        <v>35742</v>
      </c>
      <c r="H70" s="7" t="s">
        <v>99</v>
      </c>
      <c r="I70" s="9" t="str">
        <f aca="false">VLOOKUP(B70,'DS tong'!$B$2:$C$278,2,0)</f>
        <v>T246</v>
      </c>
      <c r="J70" s="7"/>
      <c r="K70" s="10"/>
    </row>
    <row r="71" customFormat="false" ht="15.75" hidden="false" customHeight="false" outlineLevel="0" collapsed="false">
      <c r="A71" s="6" t="n">
        <v>70</v>
      </c>
      <c r="B71" s="7" t="n">
        <v>598879</v>
      </c>
      <c r="C71" s="7" t="s">
        <v>54</v>
      </c>
      <c r="D71" s="7" t="s">
        <v>230</v>
      </c>
      <c r="E71" s="7" t="str">
        <f aca="false">C71&amp;" "&amp;D71</f>
        <v>Nguyễn Thị Hậu</v>
      </c>
      <c r="F71" s="7" t="s">
        <v>232</v>
      </c>
      <c r="G71" s="8" t="n">
        <v>34961</v>
      </c>
      <c r="H71" s="7" t="s">
        <v>105</v>
      </c>
      <c r="I71" s="9" t="str">
        <f aca="false">VLOOKUP(B71,'DS tong'!$B$2:$C$278,2,0)</f>
        <v>T246</v>
      </c>
      <c r="J71" s="7"/>
      <c r="K71" s="10"/>
    </row>
    <row r="72" customFormat="false" ht="15.75" hidden="false" customHeight="false" outlineLevel="0" collapsed="false">
      <c r="A72" s="6" t="n">
        <v>71</v>
      </c>
      <c r="B72" s="7" t="n">
        <v>597837</v>
      </c>
      <c r="C72" s="7" t="s">
        <v>233</v>
      </c>
      <c r="D72" s="7" t="s">
        <v>27</v>
      </c>
      <c r="E72" s="7" t="str">
        <f aca="false">C72&amp;" "&amp;D72</f>
        <v>Chu Minh Hiếu</v>
      </c>
      <c r="F72" s="7" t="s">
        <v>234</v>
      </c>
      <c r="G72" s="8" t="n">
        <v>35295</v>
      </c>
      <c r="H72" s="7" t="s">
        <v>235</v>
      </c>
      <c r="I72" s="9" t="str">
        <f aca="false">VLOOKUP(B72,'DS tong'!$B$2:$C$278,2,0)</f>
        <v>T246</v>
      </c>
      <c r="J72" s="7"/>
      <c r="K72" s="10"/>
    </row>
    <row r="73" customFormat="false" ht="15.75" hidden="false" customHeight="false" outlineLevel="0" collapsed="false">
      <c r="A73" s="6" t="n">
        <v>72</v>
      </c>
      <c r="B73" s="7" t="n">
        <v>604137</v>
      </c>
      <c r="C73" s="7" t="s">
        <v>236</v>
      </c>
      <c r="D73" s="7" t="s">
        <v>27</v>
      </c>
      <c r="E73" s="7" t="str">
        <f aca="false">C73&amp;" "&amp;D73</f>
        <v>Đinh Trọng Hiếu</v>
      </c>
      <c r="F73" s="7" t="s">
        <v>237</v>
      </c>
      <c r="G73" s="8" t="n">
        <v>35379</v>
      </c>
      <c r="H73" s="7" t="s">
        <v>99</v>
      </c>
      <c r="I73" s="9" t="str">
        <f aca="false">VLOOKUP(B73,'DS tong'!$B$2:$C$278,2,0)</f>
        <v>T246</v>
      </c>
      <c r="J73" s="7"/>
      <c r="K73" s="10"/>
    </row>
    <row r="74" customFormat="false" ht="15.75" hidden="false" customHeight="false" outlineLevel="0" collapsed="false">
      <c r="A74" s="6" t="n">
        <v>73</v>
      </c>
      <c r="B74" s="7" t="n">
        <v>602805</v>
      </c>
      <c r="C74" s="7" t="s">
        <v>238</v>
      </c>
      <c r="D74" s="7" t="s">
        <v>27</v>
      </c>
      <c r="E74" s="7" t="str">
        <f aca="false">C74&amp;" "&amp;D74</f>
        <v>Đinh Trung Hiếu</v>
      </c>
      <c r="F74" s="7" t="s">
        <v>239</v>
      </c>
      <c r="G74" s="8" t="n">
        <v>35676</v>
      </c>
      <c r="H74" s="7" t="s">
        <v>122</v>
      </c>
      <c r="I74" s="9" t="str">
        <f aca="false">VLOOKUP(B74,'DS tong'!$B$2:$C$278,2,0)</f>
        <v>T246</v>
      </c>
      <c r="J74" s="7"/>
      <c r="K74" s="10"/>
    </row>
    <row r="75" customFormat="false" ht="15.75" hidden="false" customHeight="false" outlineLevel="0" collapsed="false">
      <c r="A75" s="6" t="n">
        <v>74</v>
      </c>
      <c r="B75" s="7" t="n">
        <v>605019</v>
      </c>
      <c r="C75" s="7" t="s">
        <v>240</v>
      </c>
      <c r="D75" s="7" t="s">
        <v>27</v>
      </c>
      <c r="E75" s="7" t="str">
        <f aca="false">C75&amp;" "&amp;D75</f>
        <v>Đỗ Trung Hiếu</v>
      </c>
      <c r="F75" s="7" t="s">
        <v>241</v>
      </c>
      <c r="G75" s="8" t="n">
        <v>35664</v>
      </c>
      <c r="H75" s="7" t="s">
        <v>242</v>
      </c>
      <c r="I75" s="9" t="str">
        <f aca="false">VLOOKUP(B75,'DS tong'!$B$2:$C$278,2,0)</f>
        <v>T246</v>
      </c>
      <c r="J75" s="7"/>
      <c r="K75" s="10"/>
    </row>
    <row r="76" customFormat="false" ht="15.75" hidden="false" customHeight="false" outlineLevel="0" collapsed="false">
      <c r="A76" s="6" t="n">
        <v>75</v>
      </c>
      <c r="B76" s="7" t="n">
        <v>590027</v>
      </c>
      <c r="C76" s="7" t="s">
        <v>243</v>
      </c>
      <c r="D76" s="7" t="s">
        <v>27</v>
      </c>
      <c r="E76" s="7" t="str">
        <f aca="false">C76&amp;" "&amp;D76</f>
        <v>Nguyễn Trung Hiếu</v>
      </c>
      <c r="F76" s="7" t="s">
        <v>244</v>
      </c>
      <c r="G76" s="8" t="n">
        <v>35237</v>
      </c>
      <c r="H76" s="7" t="s">
        <v>245</v>
      </c>
      <c r="I76" s="9" t="str">
        <f aca="false">VLOOKUP(B76,'DS tong'!$B$2:$C$278,2,0)</f>
        <v>T246</v>
      </c>
      <c r="J76" s="7"/>
      <c r="K76" s="10"/>
    </row>
    <row r="77" customFormat="false" ht="15.75" hidden="false" customHeight="false" outlineLevel="0" collapsed="false">
      <c r="A77" s="6" t="n">
        <v>76</v>
      </c>
      <c r="B77" s="7" t="n">
        <v>604978</v>
      </c>
      <c r="C77" s="7" t="s">
        <v>197</v>
      </c>
      <c r="D77" s="7" t="s">
        <v>33</v>
      </c>
      <c r="E77" s="7" t="str">
        <f aca="false">C77&amp;" "&amp;D77</f>
        <v>Đặng Thị Hoa</v>
      </c>
      <c r="F77" s="7" t="s">
        <v>246</v>
      </c>
      <c r="G77" s="8" t="n">
        <v>35762</v>
      </c>
      <c r="H77" s="7" t="s">
        <v>247</v>
      </c>
      <c r="I77" s="9" t="str">
        <f aca="false">VLOOKUP(B77,'DS tong'!$B$2:$C$278,2,0)</f>
        <v>T246</v>
      </c>
      <c r="J77" s="7"/>
      <c r="K77" s="10"/>
    </row>
    <row r="78" customFormat="false" ht="15.75" hidden="false" customHeight="false" outlineLevel="0" collapsed="false">
      <c r="A78" s="6" t="n">
        <v>77</v>
      </c>
      <c r="B78" s="7" t="n">
        <v>605372</v>
      </c>
      <c r="C78" s="7" t="s">
        <v>248</v>
      </c>
      <c r="D78" s="7" t="s">
        <v>33</v>
      </c>
      <c r="E78" s="7" t="str">
        <f aca="false">C78&amp;" "&amp;D78</f>
        <v>Mai Thanh Hoa</v>
      </c>
      <c r="F78" s="7" t="s">
        <v>249</v>
      </c>
      <c r="G78" s="8" t="n">
        <v>35682</v>
      </c>
      <c r="H78" s="7" t="s">
        <v>129</v>
      </c>
      <c r="I78" s="9" t="str">
        <f aca="false">VLOOKUP(B78,'DS tong'!$B$2:$C$278,2,0)</f>
        <v>T246</v>
      </c>
      <c r="J78" s="7"/>
      <c r="K78" s="10"/>
    </row>
    <row r="79" customFormat="false" ht="15.75" hidden="false" customHeight="false" outlineLevel="0" collapsed="false">
      <c r="A79" s="6" t="n">
        <v>78</v>
      </c>
      <c r="B79" s="7" t="n">
        <v>598498</v>
      </c>
      <c r="C79" s="7" t="s">
        <v>54</v>
      </c>
      <c r="D79" s="7" t="s">
        <v>33</v>
      </c>
      <c r="E79" s="7" t="str">
        <f aca="false">C79&amp;" "&amp;D79</f>
        <v>Nguyễn Thị Hoa</v>
      </c>
      <c r="F79" s="7" t="s">
        <v>250</v>
      </c>
      <c r="G79" s="8" t="n">
        <v>35150</v>
      </c>
      <c r="H79" s="7" t="s">
        <v>251</v>
      </c>
      <c r="I79" s="9" t="str">
        <f aca="false">VLOOKUP(B79,'DS tong'!$B$2:$C$278,2,0)</f>
        <v>T246</v>
      </c>
      <c r="J79" s="7"/>
      <c r="K79" s="10"/>
    </row>
    <row r="80" customFormat="false" ht="15.75" hidden="false" customHeight="false" outlineLevel="0" collapsed="false">
      <c r="A80" s="6" t="n">
        <v>79</v>
      </c>
      <c r="B80" s="7" t="n">
        <v>603513</v>
      </c>
      <c r="C80" s="7" t="s">
        <v>103</v>
      </c>
      <c r="D80" s="7" t="s">
        <v>33</v>
      </c>
      <c r="E80" s="7" t="str">
        <f aca="false">C80&amp;" "&amp;D80</f>
        <v>Nguyễn Thị Phương Hoa</v>
      </c>
      <c r="F80" s="7" t="s">
        <v>252</v>
      </c>
      <c r="G80" s="8" t="n">
        <v>35777</v>
      </c>
      <c r="H80" s="7" t="s">
        <v>114</v>
      </c>
      <c r="I80" s="9" t="str">
        <f aca="false">VLOOKUP(B80,'DS tong'!$B$2:$C$278,2,0)</f>
        <v>T246</v>
      </c>
      <c r="J80" s="7"/>
      <c r="K80" s="10"/>
    </row>
    <row r="81" customFormat="false" ht="15.75" hidden="false" customHeight="false" outlineLevel="0" collapsed="false">
      <c r="A81" s="6" t="n">
        <v>80</v>
      </c>
      <c r="B81" s="7" t="n">
        <v>602766</v>
      </c>
      <c r="C81" s="7" t="s">
        <v>253</v>
      </c>
      <c r="D81" s="7" t="s">
        <v>254</v>
      </c>
      <c r="E81" s="7" t="str">
        <f aca="false">C81&amp;" "&amp;D81</f>
        <v>Cao Thị Hiền Hòa</v>
      </c>
      <c r="F81" s="7" t="s">
        <v>255</v>
      </c>
      <c r="G81" s="8" t="n">
        <v>35515</v>
      </c>
      <c r="H81" s="7" t="s">
        <v>129</v>
      </c>
      <c r="I81" s="9" t="str">
        <f aca="false">VLOOKUP(B81,'DS tong'!$B$2:$C$278,2,0)</f>
        <v>T246</v>
      </c>
      <c r="J81" s="7"/>
      <c r="K81" s="10"/>
    </row>
    <row r="82" customFormat="false" ht="15.75" hidden="false" customHeight="false" outlineLevel="0" collapsed="false">
      <c r="A82" s="6" t="n">
        <v>81</v>
      </c>
      <c r="B82" s="7" t="n">
        <v>601849</v>
      </c>
      <c r="C82" s="7" t="s">
        <v>36</v>
      </c>
      <c r="D82" s="7" t="s">
        <v>254</v>
      </c>
      <c r="E82" s="7" t="str">
        <f aca="false">C82&amp;" "&amp;D82</f>
        <v>Lê Thị Hòa</v>
      </c>
      <c r="F82" s="7" t="s">
        <v>256</v>
      </c>
      <c r="G82" s="8" t="n">
        <v>35595</v>
      </c>
      <c r="H82" s="7" t="s">
        <v>257</v>
      </c>
      <c r="I82" s="9" t="str">
        <f aca="false">VLOOKUP(B82,'DS tong'!$B$2:$C$278,2,0)</f>
        <v>T246</v>
      </c>
      <c r="J82" s="7"/>
      <c r="K82" s="10"/>
    </row>
    <row r="83" customFormat="false" ht="15.75" hidden="false" customHeight="false" outlineLevel="0" collapsed="false">
      <c r="A83" s="6" t="n">
        <v>82</v>
      </c>
      <c r="B83" s="7" t="n">
        <v>604284</v>
      </c>
      <c r="C83" s="7" t="s">
        <v>258</v>
      </c>
      <c r="D83" s="7" t="s">
        <v>259</v>
      </c>
      <c r="E83" s="7" t="str">
        <f aca="false">C83&amp;" "&amp;D83</f>
        <v>Vũ Thị Mai Hoan</v>
      </c>
      <c r="F83" s="7" t="s">
        <v>260</v>
      </c>
      <c r="G83" s="8" t="n">
        <v>35611</v>
      </c>
      <c r="H83" s="7" t="s">
        <v>57</v>
      </c>
      <c r="I83" s="9" t="str">
        <f aca="false">VLOOKUP(B83,'DS tong'!$B$2:$C$278,2,0)</f>
        <v>T246</v>
      </c>
      <c r="J83" s="7"/>
      <c r="K83" s="10"/>
    </row>
    <row r="84" customFormat="false" ht="15.75" hidden="false" customHeight="false" outlineLevel="0" collapsed="false">
      <c r="A84" s="6" t="n">
        <v>83</v>
      </c>
      <c r="B84" s="7" t="n">
        <v>595796</v>
      </c>
      <c r="C84" s="7" t="s">
        <v>261</v>
      </c>
      <c r="D84" s="7" t="s">
        <v>262</v>
      </c>
      <c r="E84" s="7" t="str">
        <f aca="false">C84&amp;" "&amp;D84</f>
        <v>Nguyễn Đức Hoành</v>
      </c>
      <c r="F84" s="7" t="s">
        <v>263</v>
      </c>
      <c r="G84" s="8" t="n">
        <v>34778</v>
      </c>
      <c r="H84" s="7" t="s">
        <v>264</v>
      </c>
      <c r="I84" s="9" t="str">
        <f aca="false">VLOOKUP(B84,'DS tong'!$B$2:$C$278,2,0)</f>
        <v>T246</v>
      </c>
      <c r="J84" s="7"/>
      <c r="K84" s="10"/>
    </row>
    <row r="85" customFormat="false" ht="15.75" hidden="false" customHeight="false" outlineLevel="0" collapsed="false">
      <c r="A85" s="6" t="n">
        <v>84</v>
      </c>
      <c r="B85" s="7" t="n">
        <v>604001</v>
      </c>
      <c r="C85" s="7" t="s">
        <v>265</v>
      </c>
      <c r="D85" s="7" t="s">
        <v>266</v>
      </c>
      <c r="E85" s="7" t="str">
        <f aca="false">C85&amp;" "&amp;D85</f>
        <v>Lưu Thị Hồng</v>
      </c>
      <c r="F85" s="7" t="s">
        <v>267</v>
      </c>
      <c r="G85" s="8" t="n">
        <v>35448</v>
      </c>
      <c r="H85" s="7" t="s">
        <v>268</v>
      </c>
      <c r="I85" s="9" t="str">
        <f aca="false">VLOOKUP(B85,'DS tong'!$B$2:$C$278,2,0)</f>
        <v>T246</v>
      </c>
      <c r="J85" s="7"/>
      <c r="K85" s="10"/>
    </row>
    <row r="86" customFormat="false" ht="15.75" hidden="false" customHeight="false" outlineLevel="0" collapsed="false">
      <c r="A86" s="6" t="n">
        <v>85</v>
      </c>
      <c r="B86" s="7" t="n">
        <v>604088</v>
      </c>
      <c r="C86" s="7" t="s">
        <v>36</v>
      </c>
      <c r="D86" s="7" t="s">
        <v>269</v>
      </c>
      <c r="E86" s="7" t="str">
        <f aca="false">C86&amp;" "&amp;D86</f>
        <v>Lê Thị Huê</v>
      </c>
      <c r="F86" s="7" t="s">
        <v>270</v>
      </c>
      <c r="G86" s="8" t="n">
        <v>35776</v>
      </c>
      <c r="H86" s="7" t="s">
        <v>271</v>
      </c>
      <c r="I86" s="9" t="str">
        <f aca="false">VLOOKUP(B86,'DS tong'!$B$2:$C$278,2,0)</f>
        <v>T246</v>
      </c>
      <c r="J86" s="7"/>
      <c r="K86" s="10"/>
    </row>
    <row r="87" customFormat="false" ht="15.75" hidden="false" customHeight="false" outlineLevel="0" collapsed="false">
      <c r="A87" s="6" t="n">
        <v>86</v>
      </c>
      <c r="B87" s="7" t="n">
        <v>591858</v>
      </c>
      <c r="C87" s="7" t="s">
        <v>272</v>
      </c>
      <c r="D87" s="7" t="s">
        <v>273</v>
      </c>
      <c r="E87" s="7" t="str">
        <f aca="false">C87&amp;" "&amp;D87</f>
        <v>Hà Thị Huế</v>
      </c>
      <c r="F87" s="7" t="s">
        <v>274</v>
      </c>
      <c r="G87" s="8" t="n">
        <v>35145</v>
      </c>
      <c r="H87" s="7" t="s">
        <v>275</v>
      </c>
      <c r="I87" s="9" t="str">
        <f aca="false">VLOOKUP(B87,'DS tong'!$B$2:$C$278,2,0)</f>
        <v>T246</v>
      </c>
      <c r="J87" s="7"/>
      <c r="K87" s="10"/>
    </row>
    <row r="88" customFormat="false" ht="15.75" hidden="false" customHeight="false" outlineLevel="0" collapsed="false">
      <c r="A88" s="6" t="n">
        <v>87</v>
      </c>
      <c r="B88" s="7" t="n">
        <v>603209</v>
      </c>
      <c r="C88" s="7" t="s">
        <v>276</v>
      </c>
      <c r="D88" s="7" t="s">
        <v>273</v>
      </c>
      <c r="E88" s="7" t="str">
        <f aca="false">C88&amp;" "&amp;D88</f>
        <v>Trần Thị Huế</v>
      </c>
      <c r="F88" s="7" t="s">
        <v>277</v>
      </c>
      <c r="G88" s="8" t="n">
        <v>35688</v>
      </c>
      <c r="H88" s="7" t="s">
        <v>278</v>
      </c>
      <c r="I88" s="9" t="str">
        <f aca="false">VLOOKUP(B88,'DS tong'!$B$2:$C$278,2,0)</f>
        <v>T246</v>
      </c>
      <c r="J88" s="7"/>
      <c r="K88" s="10"/>
    </row>
    <row r="89" customFormat="false" ht="15.75" hidden="false" customHeight="false" outlineLevel="0" collapsed="false">
      <c r="A89" s="6" t="n">
        <v>88</v>
      </c>
      <c r="B89" s="7" t="n">
        <v>593103</v>
      </c>
      <c r="C89" s="7" t="s">
        <v>279</v>
      </c>
      <c r="D89" s="7" t="s">
        <v>280</v>
      </c>
      <c r="E89" s="7" t="str">
        <f aca="false">C89&amp;" "&amp;D89</f>
        <v>Lê Mạnh Hùng</v>
      </c>
      <c r="F89" s="7" t="s">
        <v>281</v>
      </c>
      <c r="G89" s="8" t="n">
        <v>34837</v>
      </c>
      <c r="H89" s="7" t="s">
        <v>282</v>
      </c>
      <c r="I89" s="9" t="str">
        <f aca="false">VLOOKUP(B89,'DS tong'!$B$2:$C$278,2,0)</f>
        <v>T246</v>
      </c>
      <c r="J89" s="7"/>
      <c r="K89" s="10"/>
    </row>
    <row r="90" customFormat="false" ht="15.75" hidden="false" customHeight="false" outlineLevel="0" collapsed="false">
      <c r="A90" s="6" t="n">
        <v>89</v>
      </c>
      <c r="B90" s="7" t="n">
        <v>603611</v>
      </c>
      <c r="C90" s="7" t="s">
        <v>283</v>
      </c>
      <c r="D90" s="7" t="s">
        <v>280</v>
      </c>
      <c r="E90" s="7" t="str">
        <f aca="false">C90&amp;" "&amp;D90</f>
        <v>Trịnh Tuấn Hùng</v>
      </c>
      <c r="F90" s="7" t="s">
        <v>284</v>
      </c>
      <c r="G90" s="8" t="n">
        <v>35738</v>
      </c>
      <c r="H90" s="7" t="s">
        <v>285</v>
      </c>
      <c r="I90" s="9" t="str">
        <f aca="false">VLOOKUP(B90,'DS tong'!$B$2:$C$278,2,0)</f>
        <v>T246</v>
      </c>
      <c r="J90" s="7"/>
      <c r="K90" s="10"/>
    </row>
    <row r="91" customFormat="false" ht="15.75" hidden="false" customHeight="false" outlineLevel="0" collapsed="false">
      <c r="A91" s="6" t="n">
        <v>90</v>
      </c>
      <c r="B91" s="7" t="n">
        <v>591862</v>
      </c>
      <c r="C91" s="7" t="s">
        <v>54</v>
      </c>
      <c r="D91" s="7" t="s">
        <v>286</v>
      </c>
      <c r="E91" s="7" t="str">
        <f aca="false">C91&amp;" "&amp;D91</f>
        <v>Nguyễn Thị Hương</v>
      </c>
      <c r="F91" s="7" t="s">
        <v>287</v>
      </c>
      <c r="G91" s="8" t="n">
        <v>35370</v>
      </c>
      <c r="H91" s="7" t="s">
        <v>223</v>
      </c>
      <c r="I91" s="9" t="str">
        <f aca="false">VLOOKUP(B91,'DS tong'!$B$2:$C$278,2,0)</f>
        <v>T246</v>
      </c>
      <c r="J91" s="7"/>
      <c r="K91" s="10"/>
    </row>
    <row r="92" customFormat="false" ht="15.75" hidden="false" customHeight="false" outlineLevel="0" collapsed="false">
      <c r="A92" s="6" t="n">
        <v>91</v>
      </c>
      <c r="B92" s="7" t="n">
        <v>600232</v>
      </c>
      <c r="C92" s="7" t="s">
        <v>205</v>
      </c>
      <c r="D92" s="7" t="s">
        <v>286</v>
      </c>
      <c r="E92" s="7" t="str">
        <f aca="false">C92&amp;" "&amp;D92</f>
        <v>Nguyễn Thị Thu Hương</v>
      </c>
      <c r="F92" s="7" t="s">
        <v>288</v>
      </c>
      <c r="G92" s="8" t="n">
        <v>35617</v>
      </c>
      <c r="H92" s="7" t="s">
        <v>89</v>
      </c>
      <c r="I92" s="9" t="str">
        <f aca="false">VLOOKUP(B92,'DS tong'!$B$2:$C$278,2,0)</f>
        <v>T246</v>
      </c>
      <c r="J92" s="7"/>
      <c r="K92" s="10"/>
    </row>
    <row r="93" customFormat="false" ht="15.75" hidden="false" customHeight="false" outlineLevel="0" collapsed="false">
      <c r="A93" s="6" t="n">
        <v>92</v>
      </c>
      <c r="B93" s="7" t="n">
        <v>600233</v>
      </c>
      <c r="C93" s="7" t="s">
        <v>289</v>
      </c>
      <c r="D93" s="7" t="s">
        <v>286</v>
      </c>
      <c r="E93" s="7" t="str">
        <f aca="false">C93&amp;" "&amp;D93</f>
        <v>Nguyễn Thu Hương</v>
      </c>
      <c r="F93" s="7" t="s">
        <v>290</v>
      </c>
      <c r="G93" s="8" t="n">
        <v>35616</v>
      </c>
      <c r="H93" s="7" t="s">
        <v>291</v>
      </c>
      <c r="I93" s="9" t="str">
        <f aca="false">VLOOKUP(B93,'DS tong'!$B$2:$C$278,2,0)</f>
        <v>T246</v>
      </c>
      <c r="J93" s="7"/>
      <c r="K93" s="10"/>
    </row>
    <row r="94" customFormat="false" ht="15.75" hidden="false" customHeight="false" outlineLevel="0" collapsed="false">
      <c r="A94" s="6" t="n">
        <v>93</v>
      </c>
      <c r="B94" s="7" t="n">
        <v>602473</v>
      </c>
      <c r="C94" s="7" t="s">
        <v>292</v>
      </c>
      <c r="D94" s="7" t="s">
        <v>293</v>
      </c>
      <c r="E94" s="7" t="str">
        <f aca="false">C94&amp;" "&amp;D94</f>
        <v>Lê Thị Thu Hường</v>
      </c>
      <c r="F94" s="7" t="s">
        <v>294</v>
      </c>
      <c r="G94" s="8" t="n">
        <v>35731</v>
      </c>
      <c r="H94" s="7" t="s">
        <v>295</v>
      </c>
      <c r="I94" s="9" t="str">
        <f aca="false">VLOOKUP(B94,'DS tong'!$B$2:$C$278,2,0)</f>
        <v>T246</v>
      </c>
      <c r="J94" s="7"/>
      <c r="K94" s="10"/>
    </row>
    <row r="95" customFormat="false" ht="15.75" hidden="false" customHeight="false" outlineLevel="0" collapsed="false">
      <c r="A95" s="6" t="n">
        <v>94</v>
      </c>
      <c r="B95" s="7" t="n">
        <v>602583</v>
      </c>
      <c r="C95" s="7" t="s">
        <v>205</v>
      </c>
      <c r="D95" s="7" t="s">
        <v>293</v>
      </c>
      <c r="E95" s="7" t="str">
        <f aca="false">C95&amp;" "&amp;D95</f>
        <v>Nguyễn Thị Thu Hường</v>
      </c>
      <c r="F95" s="7" t="s">
        <v>288</v>
      </c>
      <c r="G95" s="8" t="n">
        <v>35462</v>
      </c>
      <c r="H95" s="7" t="s">
        <v>129</v>
      </c>
      <c r="I95" s="9" t="str">
        <f aca="false">VLOOKUP(B95,'DS tong'!$B$2:$C$278,2,0)</f>
        <v>T246</v>
      </c>
      <c r="J95" s="7"/>
      <c r="K95" s="10"/>
    </row>
    <row r="96" customFormat="false" ht="15.75" hidden="false" customHeight="false" outlineLevel="0" collapsed="false">
      <c r="A96" s="6" t="n">
        <v>95</v>
      </c>
      <c r="B96" s="7" t="n">
        <v>595145</v>
      </c>
      <c r="C96" s="7" t="s">
        <v>296</v>
      </c>
      <c r="D96" s="7" t="s">
        <v>297</v>
      </c>
      <c r="E96" s="7" t="str">
        <f aca="false">C96&amp;" "&amp;D96</f>
        <v>Đàm Văn Hữu</v>
      </c>
      <c r="F96" s="7" t="s">
        <v>298</v>
      </c>
      <c r="G96" s="8" t="n">
        <v>35409</v>
      </c>
      <c r="H96" s="7" t="s">
        <v>299</v>
      </c>
      <c r="I96" s="9" t="str">
        <f aca="false">VLOOKUP(B96,'DS tong'!$B$2:$C$278,2,0)</f>
        <v>T246</v>
      </c>
      <c r="J96" s="7"/>
      <c r="K96" s="10"/>
    </row>
    <row r="97" customFormat="false" ht="15.75" hidden="false" customHeight="false" outlineLevel="0" collapsed="false">
      <c r="A97" s="6" t="n">
        <v>96</v>
      </c>
      <c r="B97" s="7" t="n">
        <v>594177</v>
      </c>
      <c r="C97" s="7" t="s">
        <v>300</v>
      </c>
      <c r="D97" s="7" t="s">
        <v>301</v>
      </c>
      <c r="E97" s="7" t="str">
        <f aca="false">C97&amp;" "&amp;D97</f>
        <v>Tạ Quang Huy</v>
      </c>
      <c r="F97" s="7" t="s">
        <v>302</v>
      </c>
      <c r="G97" s="8" t="n">
        <v>35190</v>
      </c>
      <c r="H97" s="7" t="s">
        <v>303</v>
      </c>
      <c r="I97" s="9" t="str">
        <f aca="false">VLOOKUP(B97,'DS tong'!$B$2:$C$278,2,0)</f>
        <v>T246</v>
      </c>
      <c r="J97" s="7"/>
      <c r="K97" s="10"/>
    </row>
    <row r="98" customFormat="false" ht="15.75" hidden="false" customHeight="false" outlineLevel="0" collapsed="false">
      <c r="A98" s="6" t="n">
        <v>97</v>
      </c>
      <c r="B98" s="7" t="n">
        <v>601757</v>
      </c>
      <c r="C98" s="7" t="s">
        <v>304</v>
      </c>
      <c r="D98" s="7" t="s">
        <v>301</v>
      </c>
      <c r="E98" s="7" t="str">
        <f aca="false">C98&amp;" "&amp;D98</f>
        <v>Trần Quang Huy</v>
      </c>
      <c r="F98" s="7" t="s">
        <v>305</v>
      </c>
      <c r="G98" s="8" t="n">
        <v>35629</v>
      </c>
      <c r="H98" s="7" t="s">
        <v>257</v>
      </c>
      <c r="I98" s="9" t="str">
        <f aca="false">VLOOKUP(B98,'DS tong'!$B$2:$C$278,2,0)</f>
        <v>T246</v>
      </c>
      <c r="J98" s="7"/>
      <c r="K98" s="10"/>
    </row>
    <row r="99" customFormat="false" ht="15.75" hidden="false" customHeight="false" outlineLevel="0" collapsed="false">
      <c r="A99" s="6" t="n">
        <v>98</v>
      </c>
      <c r="B99" s="7" t="n">
        <v>604191</v>
      </c>
      <c r="C99" s="7" t="s">
        <v>306</v>
      </c>
      <c r="D99" s="7" t="s">
        <v>41</v>
      </c>
      <c r="E99" s="7" t="str">
        <f aca="false">C99&amp;" "&amp;D99</f>
        <v>Bùi Thị Huyền</v>
      </c>
      <c r="F99" s="7" t="s">
        <v>307</v>
      </c>
      <c r="G99" s="8" t="n">
        <v>35654</v>
      </c>
      <c r="H99" s="7" t="s">
        <v>25</v>
      </c>
      <c r="I99" s="9" t="str">
        <f aca="false">VLOOKUP(B99,'DS tong'!$B$2:$C$278,2,0)</f>
        <v>T246</v>
      </c>
      <c r="J99" s="7"/>
      <c r="K99" s="10"/>
    </row>
    <row r="100" customFormat="false" ht="15.75" hidden="false" customHeight="false" outlineLevel="0" collapsed="false">
      <c r="A100" s="6" t="n">
        <v>99</v>
      </c>
      <c r="B100" s="7" t="n">
        <v>605314</v>
      </c>
      <c r="C100" s="7" t="s">
        <v>36</v>
      </c>
      <c r="D100" s="7" t="s">
        <v>41</v>
      </c>
      <c r="E100" s="7" t="str">
        <f aca="false">C100&amp;" "&amp;D100</f>
        <v>Lê Thị Huyền</v>
      </c>
      <c r="F100" s="7" t="s">
        <v>308</v>
      </c>
      <c r="G100" s="8" t="n">
        <v>35759</v>
      </c>
      <c r="H100" s="7" t="s">
        <v>309</v>
      </c>
      <c r="I100" s="9" t="str">
        <f aca="false">VLOOKUP(B100,'DS tong'!$B$2:$C$278,2,0)</f>
        <v>T246</v>
      </c>
      <c r="J100" s="7"/>
      <c r="K100" s="10"/>
    </row>
    <row r="101" customFormat="false" ht="15.75" hidden="false" customHeight="false" outlineLevel="0" collapsed="false">
      <c r="A101" s="6" t="n">
        <v>100</v>
      </c>
      <c r="B101" s="7" t="n">
        <v>600625</v>
      </c>
      <c r="C101" s="7" t="s">
        <v>310</v>
      </c>
      <c r="D101" s="7" t="s">
        <v>41</v>
      </c>
      <c r="E101" s="7" t="str">
        <f aca="false">C101&amp;" "&amp;D101</f>
        <v>Nguyễn Thanh Huyền</v>
      </c>
      <c r="F101" s="7" t="s">
        <v>311</v>
      </c>
      <c r="G101" s="8" t="n">
        <v>35697</v>
      </c>
      <c r="H101" s="7" t="s">
        <v>247</v>
      </c>
      <c r="I101" s="9" t="str">
        <f aca="false">VLOOKUP(B101,'DS tong'!$B$2:$C$278,2,0)</f>
        <v>T246</v>
      </c>
      <c r="J101" s="7"/>
      <c r="K101" s="10"/>
    </row>
    <row r="102" customFormat="false" ht="15.75" hidden="false" customHeight="false" outlineLevel="0" collapsed="false">
      <c r="A102" s="6" t="n">
        <v>101</v>
      </c>
      <c r="B102" s="7" t="n">
        <v>600123</v>
      </c>
      <c r="C102" s="7" t="s">
        <v>221</v>
      </c>
      <c r="D102" s="7" t="s">
        <v>41</v>
      </c>
      <c r="E102" s="7" t="str">
        <f aca="false">C102&amp;" "&amp;D102</f>
        <v>Phạm Thị Huyền</v>
      </c>
      <c r="F102" s="7" t="s">
        <v>312</v>
      </c>
      <c r="G102" s="8" t="n">
        <v>35538</v>
      </c>
      <c r="H102" s="7" t="s">
        <v>313</v>
      </c>
      <c r="I102" s="9" t="str">
        <f aca="false">VLOOKUP(B102,'DS tong'!$B$2:$C$278,2,0)</f>
        <v>T246</v>
      </c>
      <c r="J102" s="7"/>
      <c r="K102" s="10"/>
    </row>
    <row r="103" customFormat="false" ht="15.75" hidden="false" customHeight="false" outlineLevel="0" collapsed="false">
      <c r="A103" s="6" t="n">
        <v>102</v>
      </c>
      <c r="B103" s="7" t="n">
        <v>605473</v>
      </c>
      <c r="C103" s="7" t="s">
        <v>221</v>
      </c>
      <c r="D103" s="7" t="s">
        <v>41</v>
      </c>
      <c r="E103" s="7" t="str">
        <f aca="false">C103&amp;" "&amp;D103</f>
        <v>Phạm Thị Huyền</v>
      </c>
      <c r="F103" s="7" t="s">
        <v>312</v>
      </c>
      <c r="G103" s="8" t="n">
        <v>35550</v>
      </c>
      <c r="H103" s="7" t="s">
        <v>314</v>
      </c>
      <c r="I103" s="9" t="str">
        <f aca="false">VLOOKUP(B103,'DS tong'!$B$2:$C$278,2,0)</f>
        <v>T246</v>
      </c>
      <c r="J103" s="7"/>
      <c r="K103" s="10"/>
    </row>
    <row r="104" customFormat="false" ht="15.75" hidden="false" customHeight="false" outlineLevel="0" collapsed="false">
      <c r="A104" s="6" t="n">
        <v>103</v>
      </c>
      <c r="B104" s="7" t="n">
        <v>604862</v>
      </c>
      <c r="C104" s="7" t="s">
        <v>315</v>
      </c>
      <c r="D104" s="7" t="s">
        <v>41</v>
      </c>
      <c r="E104" s="7" t="str">
        <f aca="false">C104&amp;" "&amp;D104</f>
        <v>Phan Thị Ngọc Huyền</v>
      </c>
      <c r="F104" s="7" t="s">
        <v>316</v>
      </c>
      <c r="G104" s="8" t="n">
        <v>35466</v>
      </c>
      <c r="H104" s="7" t="s">
        <v>63</v>
      </c>
      <c r="I104" s="9" t="str">
        <f aca="false">VLOOKUP(B104,'DS tong'!$B$2:$C$278,2,0)</f>
        <v>T246</v>
      </c>
      <c r="J104" s="7"/>
      <c r="K104" s="10"/>
    </row>
    <row r="105" customFormat="false" ht="15.75" hidden="false" customHeight="false" outlineLevel="0" collapsed="false">
      <c r="A105" s="6" t="n">
        <v>104</v>
      </c>
      <c r="B105" s="7" t="n">
        <v>600124</v>
      </c>
      <c r="C105" s="7" t="s">
        <v>317</v>
      </c>
      <c r="D105" s="7" t="s">
        <v>318</v>
      </c>
      <c r="E105" s="7" t="str">
        <f aca="false">C105&amp;" "&amp;D105</f>
        <v>Dương Xuân Khải</v>
      </c>
      <c r="F105" s="7" t="s">
        <v>319</v>
      </c>
      <c r="G105" s="8" t="n">
        <v>35634</v>
      </c>
      <c r="H105" s="7" t="s">
        <v>313</v>
      </c>
      <c r="I105" s="9" t="str">
        <f aca="false">VLOOKUP(B105,'DS tong'!$B$2:$C$278,2,0)</f>
        <v>T246</v>
      </c>
      <c r="J105" s="7"/>
      <c r="K105" s="10"/>
    </row>
    <row r="106" customFormat="false" ht="15.75" hidden="false" customHeight="false" outlineLevel="0" collapsed="false">
      <c r="A106" s="6" t="n">
        <v>105</v>
      </c>
      <c r="B106" s="7" t="n">
        <v>605757</v>
      </c>
      <c r="C106" s="7" t="s">
        <v>133</v>
      </c>
      <c r="D106" s="7" t="s">
        <v>320</v>
      </c>
      <c r="E106" s="7" t="str">
        <f aca="false">C106&amp;" "&amp;D106</f>
        <v>Hoàng Văn Khánh</v>
      </c>
      <c r="F106" s="7" t="s">
        <v>321</v>
      </c>
      <c r="G106" s="8" t="n">
        <v>35487</v>
      </c>
      <c r="H106" s="7" t="s">
        <v>322</v>
      </c>
      <c r="I106" s="9" t="str">
        <f aca="false">VLOOKUP(B106,'DS tong'!$B$2:$C$278,2,0)</f>
        <v>T246</v>
      </c>
      <c r="J106" s="7"/>
      <c r="K106" s="10"/>
    </row>
    <row r="107" customFormat="false" ht="15.75" hidden="false" customHeight="false" outlineLevel="0" collapsed="false">
      <c r="A107" s="6" t="n">
        <v>106</v>
      </c>
      <c r="B107" s="7" t="n">
        <v>602587</v>
      </c>
      <c r="C107" s="7" t="s">
        <v>323</v>
      </c>
      <c r="D107" s="7" t="s">
        <v>320</v>
      </c>
      <c r="E107" s="7" t="str">
        <f aca="false">C107&amp;" "&amp;D107</f>
        <v>Nguyễn Hữu Khánh</v>
      </c>
      <c r="F107" s="7" t="s">
        <v>324</v>
      </c>
      <c r="G107" s="8" t="n">
        <v>35687</v>
      </c>
      <c r="H107" s="7" t="s">
        <v>325</v>
      </c>
      <c r="I107" s="9" t="str">
        <f aca="false">VLOOKUP(B107,'DS tong'!$B$2:$C$278,2,0)</f>
        <v>T246</v>
      </c>
      <c r="J107" s="7"/>
      <c r="K107" s="10"/>
    </row>
    <row r="108" customFormat="false" ht="15.75" hidden="false" customHeight="false" outlineLevel="0" collapsed="false">
      <c r="A108" s="6" t="n">
        <v>107</v>
      </c>
      <c r="B108" s="7" t="n">
        <v>595810</v>
      </c>
      <c r="C108" s="7" t="s">
        <v>326</v>
      </c>
      <c r="D108" s="7" t="s">
        <v>327</v>
      </c>
      <c r="E108" s="7" t="str">
        <f aca="false">C108&amp;" "&amp;D108</f>
        <v>Nguyễn Thành Khuê</v>
      </c>
      <c r="F108" s="7" t="s">
        <v>328</v>
      </c>
      <c r="G108" s="8" t="n">
        <v>34816</v>
      </c>
      <c r="H108" s="7" t="s">
        <v>264</v>
      </c>
      <c r="I108" s="9" t="str">
        <f aca="false">VLOOKUP(B108,'DS tong'!$B$2:$C$278,2,0)</f>
        <v>T246</v>
      </c>
      <c r="J108" s="7"/>
      <c r="K108" s="10"/>
    </row>
    <row r="109" customFormat="false" ht="15.75" hidden="false" customHeight="false" outlineLevel="0" collapsed="false">
      <c r="A109" s="6" t="n">
        <v>108</v>
      </c>
      <c r="B109" s="7" t="n">
        <v>594258</v>
      </c>
      <c r="C109" s="7" t="s">
        <v>140</v>
      </c>
      <c r="D109" s="7" t="s">
        <v>329</v>
      </c>
      <c r="E109" s="7" t="str">
        <f aca="false">C109&amp;" "&amp;D109</f>
        <v>Nguyễn Văn Khương</v>
      </c>
      <c r="F109" s="7" t="s">
        <v>330</v>
      </c>
      <c r="G109" s="8" t="n">
        <v>35327</v>
      </c>
      <c r="H109" s="7" t="s">
        <v>331</v>
      </c>
      <c r="I109" s="9" t="str">
        <f aca="false">VLOOKUP(B109,'DS tong'!$B$2:$C$278,2,0)</f>
        <v>T246</v>
      </c>
      <c r="J109" s="7"/>
      <c r="K109" s="10"/>
    </row>
    <row r="110" customFormat="false" ht="15.75" hidden="false" customHeight="false" outlineLevel="0" collapsed="false">
      <c r="A110" s="6" t="n">
        <v>109</v>
      </c>
      <c r="B110" s="7" t="n">
        <v>603520</v>
      </c>
      <c r="C110" s="7" t="s">
        <v>332</v>
      </c>
      <c r="D110" s="7" t="s">
        <v>333</v>
      </c>
      <c r="E110" s="7" t="str">
        <f aca="false">C110&amp;" "&amp;D110</f>
        <v>Bùi Tùng Lâm</v>
      </c>
      <c r="F110" s="7" t="s">
        <v>334</v>
      </c>
      <c r="G110" s="8" t="n">
        <v>35663</v>
      </c>
      <c r="H110" s="7" t="s">
        <v>114</v>
      </c>
      <c r="I110" s="9" t="str">
        <f aca="false">VLOOKUP(B110,'DS tong'!$B$2:$C$278,2,0)</f>
        <v>T246</v>
      </c>
      <c r="J110" s="7"/>
      <c r="K110" s="10"/>
    </row>
    <row r="111" customFormat="false" ht="15.75" hidden="false" customHeight="false" outlineLevel="0" collapsed="false">
      <c r="A111" s="6" t="n">
        <v>110</v>
      </c>
      <c r="B111" s="7" t="n">
        <v>604197</v>
      </c>
      <c r="C111" s="7" t="s">
        <v>54</v>
      </c>
      <c r="D111" s="7" t="s">
        <v>335</v>
      </c>
      <c r="E111" s="7" t="str">
        <f aca="false">C111&amp;" "&amp;D111</f>
        <v>Nguyễn Thị Lan</v>
      </c>
      <c r="F111" s="7" t="s">
        <v>336</v>
      </c>
      <c r="G111" s="8" t="n">
        <v>35516</v>
      </c>
      <c r="H111" s="7" t="s">
        <v>25</v>
      </c>
      <c r="I111" s="9" t="str">
        <f aca="false">VLOOKUP(B111,'DS tong'!$B$2:$C$278,2,0)</f>
        <v>T246</v>
      </c>
      <c r="J111" s="7"/>
      <c r="K111" s="10"/>
    </row>
    <row r="112" customFormat="false" ht="15.75" hidden="false" customHeight="false" outlineLevel="0" collapsed="false">
      <c r="A112" s="6" t="n">
        <v>111</v>
      </c>
      <c r="B112" s="7" t="n">
        <v>600129</v>
      </c>
      <c r="C112" s="7" t="s">
        <v>337</v>
      </c>
      <c r="D112" s="7" t="s">
        <v>338</v>
      </c>
      <c r="E112" s="7" t="str">
        <f aca="false">C112&amp;" "&amp;D112</f>
        <v>Đỗ Thị Liên</v>
      </c>
      <c r="F112" s="7" t="s">
        <v>339</v>
      </c>
      <c r="G112" s="8" t="n">
        <v>35570</v>
      </c>
      <c r="H112" s="7" t="s">
        <v>313</v>
      </c>
      <c r="I112" s="9" t="str">
        <f aca="false">VLOOKUP(B112,'DS tong'!$B$2:$C$278,2,0)</f>
        <v>T246</v>
      </c>
      <c r="J112" s="7"/>
      <c r="K112" s="10"/>
    </row>
    <row r="113" customFormat="false" ht="15.75" hidden="false" customHeight="false" outlineLevel="0" collapsed="false">
      <c r="A113" s="6" t="n">
        <v>112</v>
      </c>
      <c r="B113" s="7" t="n">
        <v>598068</v>
      </c>
      <c r="C113" s="7" t="s">
        <v>340</v>
      </c>
      <c r="D113" s="7" t="s">
        <v>338</v>
      </c>
      <c r="E113" s="7" t="str">
        <f aca="false">C113&amp;" "&amp;D113</f>
        <v>Tạ Thị Bích Liên</v>
      </c>
      <c r="F113" s="7" t="s">
        <v>341</v>
      </c>
      <c r="G113" s="8" t="n">
        <v>35360</v>
      </c>
      <c r="H113" s="7" t="s">
        <v>342</v>
      </c>
      <c r="I113" s="9" t="str">
        <f aca="false">VLOOKUP(B113,'DS tong'!$B$2:$C$278,2,0)</f>
        <v>T246</v>
      </c>
      <c r="J113" s="7"/>
      <c r="K113" s="10"/>
    </row>
    <row r="114" customFormat="false" ht="15.75" hidden="false" customHeight="false" outlineLevel="0" collapsed="false">
      <c r="A114" s="6" t="n">
        <v>113</v>
      </c>
      <c r="B114" s="7" t="n">
        <v>597266</v>
      </c>
      <c r="C114" s="7" t="s">
        <v>337</v>
      </c>
      <c r="D114" s="7" t="s">
        <v>51</v>
      </c>
      <c r="E114" s="7" t="str">
        <f aca="false">C114&amp;" "&amp;D114</f>
        <v>Đỗ Thị Linh</v>
      </c>
      <c r="F114" s="7" t="s">
        <v>343</v>
      </c>
      <c r="G114" s="8" t="n">
        <v>35156</v>
      </c>
      <c r="H114" s="7" t="s">
        <v>344</v>
      </c>
      <c r="I114" s="9" t="str">
        <f aca="false">VLOOKUP(B114,'DS tong'!$B$2:$C$278,2,0)</f>
        <v>T246</v>
      </c>
      <c r="J114" s="7"/>
      <c r="K114" s="10"/>
    </row>
    <row r="115" customFormat="false" ht="15.75" hidden="false" customHeight="false" outlineLevel="0" collapsed="false">
      <c r="A115" s="6" t="n">
        <v>114</v>
      </c>
      <c r="B115" s="7" t="n">
        <v>602694</v>
      </c>
      <c r="C115" s="7" t="s">
        <v>337</v>
      </c>
      <c r="D115" s="7" t="s">
        <v>51</v>
      </c>
      <c r="E115" s="7" t="str">
        <f aca="false">C115&amp;" "&amp;D115</f>
        <v>Đỗ Thị Linh</v>
      </c>
      <c r="F115" s="7" t="s">
        <v>343</v>
      </c>
      <c r="G115" s="8" t="n">
        <v>35493</v>
      </c>
      <c r="H115" s="7" t="s">
        <v>345</v>
      </c>
      <c r="I115" s="9" t="str">
        <f aca="false">VLOOKUP(B115,'DS tong'!$B$2:$C$278,2,0)</f>
        <v>T246</v>
      </c>
      <c r="J115" s="7"/>
      <c r="K115" s="10"/>
    </row>
    <row r="116" customFormat="false" ht="15.75" hidden="false" customHeight="false" outlineLevel="0" collapsed="false">
      <c r="A116" s="6" t="n">
        <v>115</v>
      </c>
      <c r="B116" s="7" t="n">
        <v>605555</v>
      </c>
      <c r="C116" s="7" t="s">
        <v>36</v>
      </c>
      <c r="D116" s="7" t="s">
        <v>51</v>
      </c>
      <c r="E116" s="7" t="str">
        <f aca="false">C116&amp;" "&amp;D116</f>
        <v>Lê Thị Linh</v>
      </c>
      <c r="F116" s="7" t="s">
        <v>346</v>
      </c>
      <c r="G116" s="8" t="n">
        <v>35760</v>
      </c>
      <c r="H116" s="7" t="s">
        <v>278</v>
      </c>
      <c r="I116" s="9" t="str">
        <f aca="false">VLOOKUP(B116,'DS tong'!$B$2:$C$278,2,0)</f>
        <v>T246</v>
      </c>
      <c r="J116" s="7"/>
      <c r="K116" s="10"/>
    </row>
    <row r="117" customFormat="false" ht="15.75" hidden="false" customHeight="false" outlineLevel="0" collapsed="false">
      <c r="A117" s="6" t="n">
        <v>116</v>
      </c>
      <c r="B117" s="7" t="n">
        <v>603523</v>
      </c>
      <c r="C117" s="7" t="s">
        <v>54</v>
      </c>
      <c r="D117" s="7" t="s">
        <v>51</v>
      </c>
      <c r="E117" s="7" t="str">
        <f aca="false">C117&amp;" "&amp;D117</f>
        <v>Nguyễn Thị Linh</v>
      </c>
      <c r="F117" s="7" t="s">
        <v>347</v>
      </c>
      <c r="G117" s="8" t="n">
        <v>35706</v>
      </c>
      <c r="H117" s="7" t="s">
        <v>114</v>
      </c>
      <c r="I117" s="9" t="str">
        <f aca="false">VLOOKUP(B117,'DS tong'!$B$2:$C$278,2,0)</f>
        <v>T246</v>
      </c>
      <c r="J117" s="7"/>
      <c r="K117" s="10"/>
    </row>
    <row r="118" customFormat="false" ht="15.75" hidden="false" customHeight="false" outlineLevel="0" collapsed="false">
      <c r="A118" s="6" t="n">
        <v>117</v>
      </c>
      <c r="B118" s="7" t="n">
        <v>602289</v>
      </c>
      <c r="C118" s="7" t="s">
        <v>348</v>
      </c>
      <c r="D118" s="7" t="s">
        <v>51</v>
      </c>
      <c r="E118" s="7" t="str">
        <f aca="false">C118&amp;" "&amp;D118</f>
        <v>Phạm Thị Diệu Linh</v>
      </c>
      <c r="F118" s="7" t="s">
        <v>349</v>
      </c>
      <c r="G118" s="8" t="n">
        <v>35735</v>
      </c>
      <c r="H118" s="7" t="s">
        <v>350</v>
      </c>
      <c r="I118" s="9" t="str">
        <f aca="false">VLOOKUP(B118,'DS tong'!$B$2:$C$278,2,0)</f>
        <v>T246</v>
      </c>
      <c r="J118" s="7"/>
      <c r="K118" s="10"/>
    </row>
    <row r="119" customFormat="false" ht="15.75" hidden="false" customHeight="false" outlineLevel="0" collapsed="false">
      <c r="A119" s="6" t="n">
        <v>118</v>
      </c>
      <c r="B119" s="7" t="n">
        <v>593948</v>
      </c>
      <c r="C119" s="7" t="s">
        <v>54</v>
      </c>
      <c r="D119" s="7" t="s">
        <v>351</v>
      </c>
      <c r="E119" s="7" t="str">
        <f aca="false">C119&amp;" "&amp;D119</f>
        <v>Nguyễn Thị Loan</v>
      </c>
      <c r="F119" s="7" t="s">
        <v>352</v>
      </c>
      <c r="G119" s="8" t="n">
        <v>35239</v>
      </c>
      <c r="H119" s="7" t="s">
        <v>353</v>
      </c>
      <c r="I119" s="9" t="str">
        <f aca="false">VLOOKUP(B119,'DS tong'!$B$2:$C$278,2,0)</f>
        <v>T246</v>
      </c>
      <c r="J119" s="7"/>
      <c r="K119" s="10"/>
    </row>
    <row r="120" customFormat="false" ht="15.75" hidden="false" customHeight="false" outlineLevel="0" collapsed="false">
      <c r="A120" s="6" t="n">
        <v>119</v>
      </c>
      <c r="B120" s="7" t="n">
        <v>590414</v>
      </c>
      <c r="C120" s="7" t="s">
        <v>354</v>
      </c>
      <c r="D120" s="7" t="s">
        <v>355</v>
      </c>
      <c r="E120" s="7" t="str">
        <f aca="false">C120&amp;" "&amp;D120</f>
        <v>Ngô Phúc Lộc</v>
      </c>
      <c r="F120" s="7" t="s">
        <v>356</v>
      </c>
      <c r="G120" s="8" t="n">
        <v>35319</v>
      </c>
      <c r="H120" s="7" t="s">
        <v>357</v>
      </c>
      <c r="I120" s="9" t="str">
        <f aca="false">VLOOKUP(B120,'DS tong'!$B$2:$C$278,2,0)</f>
        <v>T246</v>
      </c>
      <c r="J120" s="7"/>
      <c r="K120" s="10"/>
    </row>
    <row r="121" customFormat="false" ht="15.75" hidden="false" customHeight="false" outlineLevel="0" collapsed="false">
      <c r="A121" s="6" t="n">
        <v>120</v>
      </c>
      <c r="B121" s="7" t="n">
        <v>601221</v>
      </c>
      <c r="C121" s="7" t="s">
        <v>358</v>
      </c>
      <c r="D121" s="7" t="s">
        <v>359</v>
      </c>
      <c r="E121" s="7" t="str">
        <f aca="false">C121&amp;" "&amp;D121</f>
        <v>Dương Trường Lợi</v>
      </c>
      <c r="F121" s="7" t="s">
        <v>360</v>
      </c>
      <c r="G121" s="8" t="n">
        <v>35367</v>
      </c>
      <c r="H121" s="7" t="s">
        <v>361</v>
      </c>
      <c r="I121" s="9" t="str">
        <f aca="false">VLOOKUP(B121,'DS tong'!$B$2:$C$278,2,0)</f>
        <v>T246</v>
      </c>
      <c r="J121" s="7"/>
      <c r="K121" s="10"/>
    </row>
    <row r="122" customFormat="false" ht="15.75" hidden="false" customHeight="false" outlineLevel="0" collapsed="false">
      <c r="A122" s="6" t="n">
        <v>121</v>
      </c>
      <c r="B122" s="7" t="n">
        <v>594618</v>
      </c>
      <c r="C122" s="7" t="s">
        <v>362</v>
      </c>
      <c r="D122" s="7" t="s">
        <v>363</v>
      </c>
      <c r="E122" s="7" t="str">
        <f aca="false">C122&amp;" "&amp;D122</f>
        <v>Nguyễn Việt Long</v>
      </c>
      <c r="F122" s="7" t="s">
        <v>364</v>
      </c>
      <c r="G122" s="8" t="n">
        <v>35210</v>
      </c>
      <c r="H122" s="7" t="s">
        <v>365</v>
      </c>
      <c r="I122" s="9" t="str">
        <f aca="false">VLOOKUP(B122,'DS tong'!$B$2:$C$278,2,0)</f>
        <v>T246</v>
      </c>
      <c r="J122" s="7"/>
      <c r="K122" s="10"/>
    </row>
    <row r="123" customFormat="false" ht="15.75" hidden="false" customHeight="false" outlineLevel="0" collapsed="false">
      <c r="A123" s="6" t="n">
        <v>122</v>
      </c>
      <c r="B123" s="7" t="n">
        <v>600629</v>
      </c>
      <c r="C123" s="7" t="s">
        <v>261</v>
      </c>
      <c r="D123" s="7" t="s">
        <v>366</v>
      </c>
      <c r="E123" s="7" t="str">
        <f aca="false">C123&amp;" "&amp;D123</f>
        <v>Nguyễn Đức Lực</v>
      </c>
      <c r="F123" s="7" t="s">
        <v>367</v>
      </c>
      <c r="G123" s="8" t="n">
        <v>35541</v>
      </c>
      <c r="H123" s="7" t="s">
        <v>247</v>
      </c>
      <c r="I123" s="9" t="str">
        <f aca="false">VLOOKUP(B123,'DS tong'!$B$2:$C$278,2,0)</f>
        <v>T246</v>
      </c>
      <c r="J123" s="7"/>
      <c r="K123" s="10"/>
    </row>
    <row r="124" customFormat="false" ht="15.75" hidden="false" customHeight="false" outlineLevel="0" collapsed="false">
      <c r="A124" s="6" t="n">
        <v>123</v>
      </c>
      <c r="B124" s="7" t="n">
        <v>592323</v>
      </c>
      <c r="C124" s="7" t="s">
        <v>368</v>
      </c>
      <c r="D124" s="7" t="s">
        <v>369</v>
      </c>
      <c r="E124" s="7" t="str">
        <f aca="false">C124&amp;" "&amp;D124</f>
        <v>Đào Thảo Ly</v>
      </c>
      <c r="F124" s="7" t="s">
        <v>370</v>
      </c>
      <c r="G124" s="8" t="n">
        <v>35108</v>
      </c>
      <c r="H124" s="7" t="s">
        <v>82</v>
      </c>
      <c r="I124" s="9" t="str">
        <f aca="false">VLOOKUP(B124,'DS tong'!$B$2:$C$278,2,0)</f>
        <v>T246</v>
      </c>
      <c r="J124" s="7"/>
      <c r="K124" s="10"/>
    </row>
    <row r="125" customFormat="false" ht="15.75" hidden="false" customHeight="false" outlineLevel="0" collapsed="false">
      <c r="A125" s="6" t="n">
        <v>124</v>
      </c>
      <c r="B125" s="7" t="n">
        <v>583167</v>
      </c>
      <c r="C125" s="7" t="s">
        <v>371</v>
      </c>
      <c r="D125" s="7" t="s">
        <v>369</v>
      </c>
      <c r="E125" s="7" t="str">
        <f aca="false">C125&amp;" "&amp;D125</f>
        <v>Trần Ngọc Ly</v>
      </c>
      <c r="F125" s="7" t="s">
        <v>372</v>
      </c>
      <c r="G125" s="8" t="n">
        <v>35017</v>
      </c>
      <c r="H125" s="7" t="s">
        <v>373</v>
      </c>
      <c r="I125" s="9" t="str">
        <f aca="false">VLOOKUP(B125,'DS tong'!$B$2:$C$278,2,0)</f>
        <v>T246</v>
      </c>
      <c r="J125" s="7"/>
      <c r="K125" s="10"/>
    </row>
    <row r="126" customFormat="false" ht="15.75" hidden="false" customHeight="false" outlineLevel="0" collapsed="false">
      <c r="A126" s="6" t="n">
        <v>125</v>
      </c>
      <c r="B126" s="7" t="n">
        <v>601224</v>
      </c>
      <c r="C126" s="7" t="s">
        <v>374</v>
      </c>
      <c r="D126" s="7" t="s">
        <v>375</v>
      </c>
      <c r="E126" s="7" t="str">
        <f aca="false">C126&amp;" "&amp;D126</f>
        <v>Nông Thị Mai</v>
      </c>
      <c r="F126" s="7" t="s">
        <v>376</v>
      </c>
      <c r="G126" s="8" t="n">
        <v>35462</v>
      </c>
      <c r="H126" s="7" t="s">
        <v>377</v>
      </c>
      <c r="I126" s="9" t="str">
        <f aca="false">VLOOKUP(B126,'DS tong'!$B$2:$C$278,2,0)</f>
        <v>T246</v>
      </c>
      <c r="J126" s="7"/>
      <c r="K126" s="10"/>
    </row>
    <row r="127" customFormat="false" ht="15.75" hidden="false" customHeight="false" outlineLevel="0" collapsed="false">
      <c r="A127" s="6" t="n">
        <v>126</v>
      </c>
      <c r="B127" s="7" t="n">
        <v>605531</v>
      </c>
      <c r="C127" s="7" t="s">
        <v>378</v>
      </c>
      <c r="D127" s="7" t="s">
        <v>379</v>
      </c>
      <c r="E127" s="7" t="str">
        <f aca="false">C127&amp;" "&amp;D127</f>
        <v>Trương Đình Mẩn</v>
      </c>
      <c r="F127" s="7" t="s">
        <v>380</v>
      </c>
      <c r="G127" s="8" t="n">
        <v>35195</v>
      </c>
      <c r="H127" s="7" t="s">
        <v>381</v>
      </c>
      <c r="I127" s="9" t="str">
        <f aca="false">VLOOKUP(B127,'DS tong'!$B$2:$C$278,2,0)</f>
        <v>T246</v>
      </c>
      <c r="J127" s="7"/>
      <c r="K127" s="10"/>
    </row>
    <row r="128" customFormat="false" ht="15.75" hidden="false" customHeight="false" outlineLevel="0" collapsed="false">
      <c r="A128" s="6" t="n">
        <v>127</v>
      </c>
      <c r="B128" s="7" t="n">
        <v>584998</v>
      </c>
      <c r="C128" s="7" t="s">
        <v>26</v>
      </c>
      <c r="D128" s="7" t="s">
        <v>382</v>
      </c>
      <c r="E128" s="7" t="str">
        <f aca="false">C128&amp;" "&amp;D128</f>
        <v>Lê Văn Mạnh</v>
      </c>
      <c r="F128" s="7" t="s">
        <v>383</v>
      </c>
      <c r="G128" s="8" t="n">
        <v>34761</v>
      </c>
      <c r="H128" s="7" t="s">
        <v>384</v>
      </c>
      <c r="I128" s="9" t="str">
        <f aca="false">VLOOKUP(B128,'DS tong'!$B$2:$C$278,2,0)</f>
        <v>T246</v>
      </c>
      <c r="J128" s="7"/>
      <c r="K128" s="10"/>
    </row>
    <row r="129" customFormat="false" ht="15.75" hidden="false" customHeight="false" outlineLevel="0" collapsed="false">
      <c r="A129" s="6" t="n">
        <v>128</v>
      </c>
      <c r="B129" s="7" t="n">
        <v>604792</v>
      </c>
      <c r="C129" s="7" t="s">
        <v>323</v>
      </c>
      <c r="D129" s="7" t="s">
        <v>385</v>
      </c>
      <c r="E129" s="7" t="str">
        <f aca="false">C129&amp;" "&amp;D129</f>
        <v>Nguyễn Hữu Minh</v>
      </c>
      <c r="F129" s="7" t="s">
        <v>386</v>
      </c>
      <c r="G129" s="8" t="n">
        <v>35446</v>
      </c>
      <c r="H129" s="7" t="s">
        <v>31</v>
      </c>
      <c r="I129" s="9" t="str">
        <f aca="false">VLOOKUP(B129,'DS tong'!$B$2:$C$278,2,0)</f>
        <v>T246</v>
      </c>
      <c r="J129" s="7"/>
      <c r="K129" s="10"/>
    </row>
    <row r="130" customFormat="false" ht="15.75" hidden="false" customHeight="false" outlineLevel="0" collapsed="false">
      <c r="A130" s="6" t="n">
        <v>129</v>
      </c>
      <c r="B130" s="7" t="n">
        <v>593034</v>
      </c>
      <c r="C130" s="7" t="s">
        <v>387</v>
      </c>
      <c r="D130" s="7" t="s">
        <v>385</v>
      </c>
      <c r="E130" s="7" t="str">
        <f aca="false">C130&amp;" "&amp;D130</f>
        <v>Nguyễn Lê Minh</v>
      </c>
      <c r="F130" s="7" t="s">
        <v>388</v>
      </c>
      <c r="G130" s="8" t="n">
        <v>35379</v>
      </c>
      <c r="H130" s="7" t="s">
        <v>389</v>
      </c>
      <c r="I130" s="9" t="str">
        <f aca="false">VLOOKUP(B130,'DS tong'!$B$2:$C$278,2,0)</f>
        <v>T246</v>
      </c>
      <c r="J130" s="7"/>
      <c r="K130" s="10"/>
    </row>
    <row r="131" customFormat="false" ht="15.75" hidden="false" customHeight="false" outlineLevel="0" collapsed="false">
      <c r="A131" s="6" t="n">
        <v>130</v>
      </c>
      <c r="B131" s="7" t="n">
        <v>603281</v>
      </c>
      <c r="C131" s="7" t="s">
        <v>362</v>
      </c>
      <c r="D131" s="7" t="s">
        <v>390</v>
      </c>
      <c r="E131" s="7" t="str">
        <f aca="false">C131&amp;" "&amp;D131</f>
        <v>Nguyễn Việt Mỹ</v>
      </c>
      <c r="F131" s="7" t="s">
        <v>391</v>
      </c>
      <c r="G131" s="8" t="n">
        <v>35166</v>
      </c>
      <c r="H131" s="7" t="s">
        <v>151</v>
      </c>
      <c r="I131" s="9" t="str">
        <f aca="false">VLOOKUP(B131,'DS tong'!$B$2:$C$278,2,0)</f>
        <v>T246</v>
      </c>
      <c r="J131" s="7"/>
      <c r="K131" s="10"/>
    </row>
    <row r="132" customFormat="false" ht="15.75" hidden="false" customHeight="false" outlineLevel="0" collapsed="false">
      <c r="A132" s="6" t="n">
        <v>131</v>
      </c>
      <c r="B132" s="7" t="n">
        <v>600895</v>
      </c>
      <c r="C132" s="7" t="s">
        <v>133</v>
      </c>
      <c r="D132" s="7" t="s">
        <v>392</v>
      </c>
      <c r="E132" s="7" t="str">
        <f aca="false">C132&amp;" "&amp;D132</f>
        <v>Hoàng Văn Nam</v>
      </c>
      <c r="F132" s="7" t="s">
        <v>393</v>
      </c>
      <c r="G132" s="8" t="n">
        <v>35543</v>
      </c>
      <c r="H132" s="7" t="s">
        <v>242</v>
      </c>
      <c r="I132" s="9" t="str">
        <f aca="false">VLOOKUP(B132,'DS tong'!$B$2:$C$278,2,0)</f>
        <v>T246</v>
      </c>
      <c r="J132" s="7"/>
      <c r="K132" s="10"/>
    </row>
    <row r="133" customFormat="false" ht="15.75" hidden="false" customHeight="false" outlineLevel="0" collapsed="false">
      <c r="A133" s="6" t="n">
        <v>132</v>
      </c>
      <c r="B133" s="7" t="n">
        <v>591056</v>
      </c>
      <c r="C133" s="7" t="s">
        <v>394</v>
      </c>
      <c r="D133" s="7" t="s">
        <v>392</v>
      </c>
      <c r="E133" s="7" t="str">
        <f aca="false">C133&amp;" "&amp;D133</f>
        <v>Vũ Đức Nam</v>
      </c>
      <c r="F133" s="7" t="s">
        <v>395</v>
      </c>
      <c r="G133" s="8" t="n">
        <v>34727</v>
      </c>
      <c r="H133" s="7" t="s">
        <v>162</v>
      </c>
      <c r="I133" s="9" t="str">
        <f aca="false">VLOOKUP(B133,'DS tong'!$B$2:$C$278,2,0)</f>
        <v>T246</v>
      </c>
      <c r="J133" s="7"/>
      <c r="K133" s="10"/>
    </row>
    <row r="134" customFormat="false" ht="15.75" hidden="false" customHeight="false" outlineLevel="0" collapsed="false">
      <c r="A134" s="6" t="n">
        <v>133</v>
      </c>
      <c r="B134" s="7" t="n">
        <v>601874</v>
      </c>
      <c r="C134" s="7" t="s">
        <v>306</v>
      </c>
      <c r="D134" s="7" t="s">
        <v>396</v>
      </c>
      <c r="E134" s="7" t="str">
        <f aca="false">C134&amp;" "&amp;D134</f>
        <v>Bùi Thị Ngân</v>
      </c>
      <c r="F134" s="7" t="s">
        <v>397</v>
      </c>
      <c r="G134" s="8" t="n">
        <v>35632</v>
      </c>
      <c r="H134" s="7" t="s">
        <v>257</v>
      </c>
      <c r="I134" s="9" t="str">
        <f aca="false">VLOOKUP(B134,'DS tong'!$B$2:$C$278,2,0)</f>
        <v>T246</v>
      </c>
      <c r="J134" s="7"/>
      <c r="K134" s="10"/>
    </row>
    <row r="135" customFormat="false" ht="15.75" hidden="false" customHeight="false" outlineLevel="0" collapsed="false">
      <c r="A135" s="6" t="n">
        <v>134</v>
      </c>
      <c r="B135" s="7" t="n">
        <v>603945</v>
      </c>
      <c r="C135" s="7" t="s">
        <v>398</v>
      </c>
      <c r="D135" s="7" t="s">
        <v>396</v>
      </c>
      <c r="E135" s="7" t="str">
        <f aca="false">C135&amp;" "&amp;D135</f>
        <v>Lê Hạnh Ngân</v>
      </c>
      <c r="F135" s="7" t="s">
        <v>399</v>
      </c>
      <c r="G135" s="8" t="n">
        <v>35727</v>
      </c>
      <c r="H135" s="7" t="s">
        <v>268</v>
      </c>
      <c r="I135" s="9" t="str">
        <f aca="false">VLOOKUP(B135,'DS tong'!$B$2:$C$278,2,0)</f>
        <v>T246</v>
      </c>
      <c r="J135" s="7"/>
      <c r="K135" s="10"/>
    </row>
    <row r="136" customFormat="false" ht="15.75" hidden="false" customHeight="false" outlineLevel="0" collapsed="false">
      <c r="A136" s="6" t="n">
        <v>135</v>
      </c>
      <c r="B136" s="7" t="n">
        <v>604795</v>
      </c>
      <c r="C136" s="7" t="s">
        <v>29</v>
      </c>
      <c r="D136" s="7" t="s">
        <v>396</v>
      </c>
      <c r="E136" s="7" t="str">
        <f aca="false">C136&amp;" "&amp;D136</f>
        <v>Lương Thị Ngân</v>
      </c>
      <c r="F136" s="7" t="s">
        <v>400</v>
      </c>
      <c r="G136" s="8" t="n">
        <v>35572</v>
      </c>
      <c r="H136" s="7" t="s">
        <v>31</v>
      </c>
      <c r="I136" s="9" t="str">
        <f aca="false">VLOOKUP(B136,'DS tong'!$B$2:$C$278,2,0)</f>
        <v>T246</v>
      </c>
      <c r="J136" s="7"/>
      <c r="K136" s="10"/>
    </row>
    <row r="137" customFormat="false" ht="15.75" hidden="false" customHeight="false" outlineLevel="0" collapsed="false">
      <c r="A137" s="6" t="n">
        <v>136</v>
      </c>
      <c r="B137" s="7" t="n">
        <v>595714</v>
      </c>
      <c r="C137" s="7" t="s">
        <v>36</v>
      </c>
      <c r="D137" s="7" t="s">
        <v>401</v>
      </c>
      <c r="E137" s="7" t="str">
        <f aca="false">C137&amp;" "&amp;D137</f>
        <v>Lê Thị Ngọc</v>
      </c>
      <c r="F137" s="7" t="s">
        <v>402</v>
      </c>
      <c r="G137" s="8" t="n">
        <v>34678</v>
      </c>
      <c r="H137" s="7" t="s">
        <v>229</v>
      </c>
      <c r="I137" s="9" t="str">
        <f aca="false">VLOOKUP(B137,'DS tong'!$B$2:$C$278,2,0)</f>
        <v>T246</v>
      </c>
      <c r="J137" s="7"/>
      <c r="K137" s="10"/>
    </row>
    <row r="138" customFormat="false" ht="15.75" hidden="false" customHeight="false" outlineLevel="0" collapsed="false">
      <c r="A138" s="6" t="n">
        <v>137</v>
      </c>
      <c r="B138" s="7" t="n">
        <v>604143</v>
      </c>
      <c r="C138" s="7" t="s">
        <v>403</v>
      </c>
      <c r="D138" s="7" t="s">
        <v>401</v>
      </c>
      <c r="E138" s="7" t="str">
        <f aca="false">C138&amp;" "&amp;D138</f>
        <v>Nguyễn Hoàng Minh Ngọc</v>
      </c>
      <c r="F138" s="7" t="s">
        <v>404</v>
      </c>
      <c r="G138" s="8" t="n">
        <v>35713</v>
      </c>
      <c r="H138" s="7" t="s">
        <v>99</v>
      </c>
      <c r="I138" s="9" t="str">
        <f aca="false">VLOOKUP(B138,'DS tong'!$B$2:$C$278,2,0)</f>
        <v>T246</v>
      </c>
      <c r="J138" s="7"/>
      <c r="K138" s="10"/>
    </row>
    <row r="139" customFormat="false" ht="15.75" hidden="false" customHeight="false" outlineLevel="0" collapsed="false">
      <c r="A139" s="6" t="n">
        <v>138</v>
      </c>
      <c r="B139" s="7" t="n">
        <v>597285</v>
      </c>
      <c r="C139" s="7" t="s">
        <v>289</v>
      </c>
      <c r="D139" s="7" t="s">
        <v>401</v>
      </c>
      <c r="E139" s="7" t="str">
        <f aca="false">C139&amp;" "&amp;D139</f>
        <v>Nguyễn Thu Ngọc</v>
      </c>
      <c r="F139" s="7" t="s">
        <v>405</v>
      </c>
      <c r="G139" s="8" t="n">
        <v>35339</v>
      </c>
      <c r="H139" s="7" t="s">
        <v>406</v>
      </c>
      <c r="I139" s="9" t="str">
        <f aca="false">VLOOKUP(B139,'DS tong'!$B$2:$C$278,2,0)</f>
        <v>T246</v>
      </c>
      <c r="J139" s="7"/>
      <c r="K139" s="10"/>
    </row>
    <row r="140" customFormat="false" ht="15.75" hidden="false" customHeight="false" outlineLevel="0" collapsed="false">
      <c r="A140" s="6" t="n">
        <v>139</v>
      </c>
      <c r="B140" s="7" t="n">
        <v>591875</v>
      </c>
      <c r="C140" s="7" t="s">
        <v>221</v>
      </c>
      <c r="D140" s="7" t="s">
        <v>407</v>
      </c>
      <c r="E140" s="7" t="str">
        <f aca="false">C140&amp;" "&amp;D140</f>
        <v>Phạm Thị Nhạn</v>
      </c>
      <c r="F140" s="7" t="s">
        <v>408</v>
      </c>
      <c r="G140" s="8" t="n">
        <v>34777</v>
      </c>
      <c r="H140" s="7" t="s">
        <v>223</v>
      </c>
      <c r="I140" s="9" t="str">
        <f aca="false">VLOOKUP(B140,'DS tong'!$B$2:$C$278,2,0)</f>
        <v>T246</v>
      </c>
      <c r="J140" s="7"/>
      <c r="K140" s="10"/>
    </row>
    <row r="141" customFormat="false" ht="15.75" hidden="false" customHeight="false" outlineLevel="0" collapsed="false">
      <c r="A141" s="6" t="n">
        <v>140</v>
      </c>
      <c r="B141" s="7" t="n">
        <v>605726</v>
      </c>
      <c r="C141" s="7" t="s">
        <v>409</v>
      </c>
      <c r="D141" s="7" t="s">
        <v>410</v>
      </c>
      <c r="E141" s="7" t="str">
        <f aca="false">C141&amp;" "&amp;D141</f>
        <v>Bùi Quỳnh Như</v>
      </c>
      <c r="F141" s="7" t="s">
        <v>411</v>
      </c>
      <c r="G141" s="8" t="n">
        <v>35575</v>
      </c>
      <c r="H141" s="7" t="s">
        <v>63</v>
      </c>
      <c r="I141" s="9" t="str">
        <f aca="false">VLOOKUP(B141,'DS tong'!$B$2:$C$278,2,0)</f>
        <v>T246</v>
      </c>
      <c r="J141" s="7"/>
      <c r="K141" s="10"/>
    </row>
    <row r="142" customFormat="false" ht="15.75" hidden="false" customHeight="false" outlineLevel="0" collapsed="false">
      <c r="A142" s="6" t="n">
        <v>141</v>
      </c>
      <c r="B142" s="7" t="n">
        <v>602407</v>
      </c>
      <c r="C142" s="7" t="s">
        <v>412</v>
      </c>
      <c r="D142" s="7" t="s">
        <v>413</v>
      </c>
      <c r="E142" s="7" t="str">
        <f aca="false">C142&amp;" "&amp;D142</f>
        <v>Đỗ Thị Tuyết Nhung</v>
      </c>
      <c r="F142" s="7" t="s">
        <v>414</v>
      </c>
      <c r="G142" s="8" t="n">
        <v>35754</v>
      </c>
      <c r="H142" s="7" t="s">
        <v>415</v>
      </c>
      <c r="I142" s="9" t="str">
        <f aca="false">VLOOKUP(B142,'DS tong'!$B$2:$C$278,2,0)</f>
        <v>T246</v>
      </c>
      <c r="J142" s="7"/>
      <c r="K142" s="10"/>
    </row>
    <row r="143" customFormat="false" ht="15.75" hidden="false" customHeight="false" outlineLevel="0" collapsed="false">
      <c r="A143" s="6" t="n">
        <v>142</v>
      </c>
      <c r="B143" s="7" t="n">
        <v>591420</v>
      </c>
      <c r="C143" s="7" t="s">
        <v>416</v>
      </c>
      <c r="D143" s="7" t="s">
        <v>413</v>
      </c>
      <c r="E143" s="7" t="str">
        <f aca="false">C143&amp;" "&amp;D143</f>
        <v>Nguyễn Thị Tuyết Nhung</v>
      </c>
      <c r="F143" s="7" t="s">
        <v>417</v>
      </c>
      <c r="G143" s="8" t="n">
        <v>35338</v>
      </c>
      <c r="H143" s="7" t="s">
        <v>167</v>
      </c>
      <c r="I143" s="9" t="str">
        <f aca="false">VLOOKUP(B143,'DS tong'!$B$2:$C$278,2,0)</f>
        <v>T246</v>
      </c>
      <c r="J143" s="7"/>
      <c r="K143" s="10"/>
    </row>
    <row r="144" customFormat="false" ht="15.75" hidden="false" customHeight="false" outlineLevel="0" collapsed="false">
      <c r="A144" s="6" t="n">
        <v>143</v>
      </c>
      <c r="B144" s="7" t="n">
        <v>603413</v>
      </c>
      <c r="C144" s="7" t="s">
        <v>418</v>
      </c>
      <c r="D144" s="7" t="s">
        <v>419</v>
      </c>
      <c r="E144" s="7" t="str">
        <f aca="false">C144&amp;" "&amp;D144</f>
        <v>Dỉ Thị Oanh</v>
      </c>
      <c r="F144" s="7" t="s">
        <v>420</v>
      </c>
      <c r="G144" s="8" t="n">
        <v>35617</v>
      </c>
      <c r="H144" s="7" t="s">
        <v>421</v>
      </c>
      <c r="I144" s="9" t="str">
        <f aca="false">VLOOKUP(B144,'DS tong'!$B$2:$C$278,2,0)</f>
        <v>T246</v>
      </c>
      <c r="J144" s="7"/>
      <c r="K144" s="10"/>
    </row>
    <row r="145" customFormat="false" ht="15.75" hidden="false" customHeight="false" outlineLevel="0" collapsed="false">
      <c r="A145" s="6" t="n">
        <v>144</v>
      </c>
      <c r="B145" s="7" t="n">
        <v>601979</v>
      </c>
      <c r="C145" s="7" t="s">
        <v>422</v>
      </c>
      <c r="D145" s="7" t="s">
        <v>423</v>
      </c>
      <c r="E145" s="7" t="str">
        <f aca="false">C145&amp;" "&amp;D145</f>
        <v>Vàng A Páo</v>
      </c>
      <c r="F145" s="7" t="s">
        <v>424</v>
      </c>
      <c r="G145" s="8" t="n">
        <v>35537</v>
      </c>
      <c r="H145" s="7" t="s">
        <v>425</v>
      </c>
      <c r="I145" s="9" t="str">
        <f aca="false">VLOOKUP(B145,'DS tong'!$B$2:$C$278,2,0)</f>
        <v>T246</v>
      </c>
      <c r="J145" s="7"/>
      <c r="K145" s="10"/>
    </row>
    <row r="146" customFormat="false" ht="15.75" hidden="false" customHeight="false" outlineLevel="0" collapsed="false">
      <c r="A146" s="6" t="n">
        <v>145</v>
      </c>
      <c r="B146" s="7" t="n">
        <v>594446</v>
      </c>
      <c r="C146" s="7" t="s">
        <v>337</v>
      </c>
      <c r="D146" s="7" t="s">
        <v>58</v>
      </c>
      <c r="E146" s="7" t="str">
        <f aca="false">C146&amp;" "&amp;D146</f>
        <v>Đỗ Thị Phương</v>
      </c>
      <c r="F146" s="7" t="s">
        <v>426</v>
      </c>
      <c r="G146" s="8" t="n">
        <v>34992</v>
      </c>
      <c r="H146" s="7" t="s">
        <v>427</v>
      </c>
      <c r="I146" s="9" t="str">
        <f aca="false">VLOOKUP(B146,'DS tong'!$B$2:$C$278,2,0)</f>
        <v>T246</v>
      </c>
      <c r="J146" s="7"/>
      <c r="K146" s="10"/>
    </row>
    <row r="147" customFormat="false" ht="15.75" hidden="false" customHeight="false" outlineLevel="0" collapsed="false">
      <c r="A147" s="6" t="n">
        <v>146</v>
      </c>
      <c r="B147" s="7" t="n">
        <v>604993</v>
      </c>
      <c r="C147" s="7" t="s">
        <v>289</v>
      </c>
      <c r="D147" s="7" t="s">
        <v>58</v>
      </c>
      <c r="E147" s="7" t="str">
        <f aca="false">C147&amp;" "&amp;D147</f>
        <v>Nguyễn Thu Phương</v>
      </c>
      <c r="F147" s="7" t="s">
        <v>428</v>
      </c>
      <c r="G147" s="8" t="n">
        <v>35645</v>
      </c>
      <c r="H147" s="7" t="s">
        <v>247</v>
      </c>
      <c r="I147" s="9" t="str">
        <f aca="false">VLOOKUP(B147,'DS tong'!$B$2:$C$278,2,0)</f>
        <v>T246</v>
      </c>
      <c r="J147" s="7"/>
      <c r="K147" s="10"/>
    </row>
    <row r="148" customFormat="false" ht="15.75" hidden="false" customHeight="false" outlineLevel="0" collapsed="false">
      <c r="A148" s="6" t="n">
        <v>147</v>
      </c>
      <c r="B148" s="7" t="n">
        <v>591549</v>
      </c>
      <c r="C148" s="7" t="s">
        <v>429</v>
      </c>
      <c r="D148" s="7" t="s">
        <v>58</v>
      </c>
      <c r="E148" s="7" t="str">
        <f aca="false">C148&amp;" "&amp;D148</f>
        <v>Phạm Thị Thu Phương</v>
      </c>
      <c r="F148" s="7" t="s">
        <v>430</v>
      </c>
      <c r="G148" s="8" t="n">
        <v>34918</v>
      </c>
      <c r="H148" s="7" t="s">
        <v>217</v>
      </c>
      <c r="I148" s="9" t="str">
        <f aca="false">VLOOKUP(B148,'DS tong'!$B$2:$C$278,2,0)</f>
        <v>T246</v>
      </c>
      <c r="J148" s="7"/>
      <c r="K148" s="10"/>
    </row>
    <row r="149" customFormat="false" ht="15.75" hidden="false" customHeight="false" outlineLevel="0" collapsed="false">
      <c r="A149" s="6" t="n">
        <v>148</v>
      </c>
      <c r="B149" s="7" t="n">
        <v>602214</v>
      </c>
      <c r="C149" s="7" t="s">
        <v>431</v>
      </c>
      <c r="D149" s="7" t="s">
        <v>58</v>
      </c>
      <c r="E149" s="7" t="str">
        <f aca="false">C149&amp;" "&amp;D149</f>
        <v>Vũ Thị Phương</v>
      </c>
      <c r="F149" s="7" t="s">
        <v>432</v>
      </c>
      <c r="G149" s="8" t="n">
        <v>35229</v>
      </c>
      <c r="H149" s="7" t="s">
        <v>96</v>
      </c>
      <c r="I149" s="9" t="str">
        <f aca="false">VLOOKUP(B149,'DS tong'!$B$2:$C$278,2,0)</f>
        <v>T246</v>
      </c>
      <c r="J149" s="7"/>
      <c r="K149" s="10"/>
    </row>
    <row r="150" customFormat="false" ht="15.75" hidden="false" customHeight="false" outlineLevel="0" collapsed="false">
      <c r="A150" s="6" t="n">
        <v>149</v>
      </c>
      <c r="B150" s="7" t="n">
        <v>600259</v>
      </c>
      <c r="C150" s="7" t="s">
        <v>433</v>
      </c>
      <c r="D150" s="7" t="s">
        <v>434</v>
      </c>
      <c r="E150" s="7" t="str">
        <f aca="false">C150&amp;" "&amp;D150</f>
        <v>Phạm Thị Bích Phượng</v>
      </c>
      <c r="F150" s="7" t="s">
        <v>435</v>
      </c>
      <c r="G150" s="8" t="n">
        <v>35631</v>
      </c>
      <c r="H150" s="7" t="s">
        <v>89</v>
      </c>
      <c r="I150" s="9" t="str">
        <f aca="false">VLOOKUP(B150,'DS tong'!$B$2:$C$278,2,0)</f>
        <v>T246</v>
      </c>
      <c r="J150" s="7"/>
      <c r="K150" s="10"/>
    </row>
    <row r="151" customFormat="false" ht="15.75" hidden="false" customHeight="false" outlineLevel="0" collapsed="false">
      <c r="A151" s="6" t="n">
        <v>150</v>
      </c>
      <c r="B151" s="7" t="n">
        <v>605491</v>
      </c>
      <c r="C151" s="7" t="s">
        <v>276</v>
      </c>
      <c r="D151" s="7" t="s">
        <v>434</v>
      </c>
      <c r="E151" s="7" t="str">
        <f aca="false">C151&amp;" "&amp;D151</f>
        <v>Trần Thị Phượng</v>
      </c>
      <c r="F151" s="7" t="s">
        <v>436</v>
      </c>
      <c r="G151" s="8" t="n">
        <v>35446</v>
      </c>
      <c r="H151" s="7" t="s">
        <v>207</v>
      </c>
      <c r="I151" s="9" t="str">
        <f aca="false">VLOOKUP(B151,'DS tong'!$B$2:$C$278,2,0)</f>
        <v>T246</v>
      </c>
      <c r="J151" s="7"/>
      <c r="K151" s="10"/>
    </row>
    <row r="152" customFormat="false" ht="15.75" hidden="false" customHeight="false" outlineLevel="0" collapsed="false">
      <c r="A152" s="6" t="n">
        <v>151</v>
      </c>
      <c r="B152" s="7" t="n">
        <v>590442</v>
      </c>
      <c r="C152" s="7" t="s">
        <v>296</v>
      </c>
      <c r="D152" s="7" t="s">
        <v>437</v>
      </c>
      <c r="E152" s="7" t="str">
        <f aca="false">C152&amp;" "&amp;D152</f>
        <v>Đàm Văn Quân</v>
      </c>
      <c r="F152" s="7" t="s">
        <v>438</v>
      </c>
      <c r="G152" s="8" t="n">
        <v>35163</v>
      </c>
      <c r="H152" s="7" t="s">
        <v>439</v>
      </c>
      <c r="I152" s="9" t="str">
        <f aca="false">VLOOKUP(B152,'DS tong'!$B$2:$C$278,2,0)</f>
        <v>T246</v>
      </c>
      <c r="J152" s="7"/>
      <c r="K152" s="10"/>
    </row>
    <row r="153" customFormat="false" ht="15.75" hidden="false" customHeight="false" outlineLevel="0" collapsed="false">
      <c r="A153" s="6" t="n">
        <v>152</v>
      </c>
      <c r="B153" s="7" t="n">
        <v>602836</v>
      </c>
      <c r="C153" s="7" t="s">
        <v>440</v>
      </c>
      <c r="D153" s="7" t="s">
        <v>437</v>
      </c>
      <c r="E153" s="7" t="str">
        <f aca="false">C153&amp;" "&amp;D153</f>
        <v>Hà Tiến Quân</v>
      </c>
      <c r="F153" s="7" t="s">
        <v>441</v>
      </c>
      <c r="G153" s="8" t="n">
        <v>35722</v>
      </c>
      <c r="H153" s="7" t="s">
        <v>322</v>
      </c>
      <c r="I153" s="9" t="str">
        <f aca="false">VLOOKUP(B153,'DS tong'!$B$2:$C$278,2,0)</f>
        <v>T246</v>
      </c>
      <c r="J153" s="7"/>
      <c r="K153" s="10"/>
    </row>
    <row r="154" customFormat="false" ht="15.75" hidden="false" customHeight="false" outlineLevel="0" collapsed="false">
      <c r="A154" s="6" t="n">
        <v>153</v>
      </c>
      <c r="B154" s="7" t="n">
        <v>602838</v>
      </c>
      <c r="C154" s="7" t="s">
        <v>442</v>
      </c>
      <c r="D154" s="7" t="s">
        <v>443</v>
      </c>
      <c r="E154" s="7" t="str">
        <f aca="false">C154&amp;" "&amp;D154</f>
        <v>Đặng Minh Quang</v>
      </c>
      <c r="F154" s="7" t="s">
        <v>444</v>
      </c>
      <c r="G154" s="8" t="n">
        <v>35731</v>
      </c>
      <c r="H154" s="7" t="s">
        <v>118</v>
      </c>
      <c r="I154" s="9" t="str">
        <f aca="false">VLOOKUP(B154,'DS tong'!$B$2:$C$278,2,0)</f>
        <v>T246</v>
      </c>
      <c r="J154" s="7"/>
      <c r="K154" s="10"/>
    </row>
    <row r="155" customFormat="false" ht="15.75" hidden="false" customHeight="false" outlineLevel="0" collapsed="false">
      <c r="A155" s="6" t="n">
        <v>154</v>
      </c>
      <c r="B155" s="7" t="n">
        <v>594551</v>
      </c>
      <c r="C155" s="7" t="s">
        <v>445</v>
      </c>
      <c r="D155" s="7" t="s">
        <v>446</v>
      </c>
      <c r="E155" s="7" t="str">
        <f aca="false">C155&amp;" "&amp;D155</f>
        <v>Đinh Thị Quế</v>
      </c>
      <c r="F155" s="7" t="s">
        <v>447</v>
      </c>
      <c r="G155" s="8" t="n">
        <v>35297</v>
      </c>
      <c r="H155" s="7" t="s">
        <v>448</v>
      </c>
      <c r="I155" s="9" t="str">
        <f aca="false">VLOOKUP(B155,'DS tong'!$B$2:$C$278,2,0)</f>
        <v>T246</v>
      </c>
      <c r="J155" s="7"/>
      <c r="K155" s="10"/>
    </row>
    <row r="156" customFormat="false" ht="15.75" hidden="false" customHeight="false" outlineLevel="0" collapsed="false">
      <c r="A156" s="6" t="n">
        <v>155</v>
      </c>
      <c r="B156" s="7" t="n">
        <v>605334</v>
      </c>
      <c r="C156" s="7" t="s">
        <v>431</v>
      </c>
      <c r="D156" s="7" t="s">
        <v>446</v>
      </c>
      <c r="E156" s="7" t="str">
        <f aca="false">C156&amp;" "&amp;D156</f>
        <v>Vũ Thị Quế</v>
      </c>
      <c r="F156" s="7" t="s">
        <v>449</v>
      </c>
      <c r="G156" s="8" t="n">
        <v>35750</v>
      </c>
      <c r="H156" s="7" t="s">
        <v>309</v>
      </c>
      <c r="I156" s="9" t="str">
        <f aca="false">VLOOKUP(B156,'DS tong'!$B$2:$C$278,2,0)</f>
        <v>T246</v>
      </c>
      <c r="J156" s="7"/>
      <c r="K156" s="10"/>
    </row>
    <row r="157" customFormat="false" ht="15.75" hidden="false" customHeight="false" outlineLevel="0" collapsed="false">
      <c r="A157" s="6" t="n">
        <v>156</v>
      </c>
      <c r="B157" s="7" t="n">
        <v>603549</v>
      </c>
      <c r="C157" s="7" t="s">
        <v>450</v>
      </c>
      <c r="D157" s="7" t="s">
        <v>451</v>
      </c>
      <c r="E157" s="7" t="str">
        <f aca="false">C157&amp;" "&amp;D157</f>
        <v>Nguyễn Thị Tố Quyên</v>
      </c>
      <c r="F157" s="7" t="s">
        <v>452</v>
      </c>
      <c r="G157" s="8" t="n">
        <v>35495</v>
      </c>
      <c r="H157" s="7" t="s">
        <v>114</v>
      </c>
      <c r="I157" s="9" t="str">
        <f aca="false">VLOOKUP(B157,'DS tong'!$B$2:$C$278,2,0)</f>
        <v>T246</v>
      </c>
      <c r="J157" s="7"/>
      <c r="K157" s="10"/>
    </row>
    <row r="158" customFormat="false" ht="15.75" hidden="false" customHeight="false" outlineLevel="0" collapsed="false">
      <c r="A158" s="6" t="n">
        <v>157</v>
      </c>
      <c r="B158" s="7" t="n">
        <v>602215</v>
      </c>
      <c r="C158" s="7" t="s">
        <v>36</v>
      </c>
      <c r="D158" s="7" t="s">
        <v>453</v>
      </c>
      <c r="E158" s="7" t="str">
        <f aca="false">C158&amp;" "&amp;D158</f>
        <v>Lê Thị Quỳnh</v>
      </c>
      <c r="F158" s="7" t="s">
        <v>454</v>
      </c>
      <c r="G158" s="8" t="n">
        <v>35743</v>
      </c>
      <c r="H158" s="7" t="s">
        <v>96</v>
      </c>
      <c r="I158" s="9" t="str">
        <f aca="false">VLOOKUP(B158,'DS tong'!$B$2:$C$278,2,0)</f>
        <v>T246</v>
      </c>
      <c r="J158" s="7"/>
      <c r="K158" s="10"/>
    </row>
    <row r="159" customFormat="false" ht="15.75" hidden="false" customHeight="false" outlineLevel="0" collapsed="false">
      <c r="A159" s="6" t="n">
        <v>158</v>
      </c>
      <c r="B159" s="7" t="n">
        <v>593576</v>
      </c>
      <c r="C159" s="7" t="s">
        <v>455</v>
      </c>
      <c r="D159" s="7" t="s">
        <v>453</v>
      </c>
      <c r="E159" s="7" t="str">
        <f aca="false">C159&amp;" "&amp;D159</f>
        <v>Phạm Hương Quỳnh</v>
      </c>
      <c r="F159" s="7" t="s">
        <v>456</v>
      </c>
      <c r="G159" s="8" t="n">
        <v>35417</v>
      </c>
      <c r="H159" s="7" t="s">
        <v>457</v>
      </c>
      <c r="I159" s="9" t="str">
        <f aca="false">VLOOKUP(B159,'DS tong'!$B$2:$C$278,2,0)</f>
        <v>T246</v>
      </c>
      <c r="J159" s="7"/>
      <c r="K159" s="10"/>
    </row>
    <row r="160" customFormat="false" ht="15.75" hidden="false" customHeight="false" outlineLevel="0" collapsed="false">
      <c r="A160" s="6" t="n">
        <v>159</v>
      </c>
      <c r="B160" s="7" t="n">
        <v>602511</v>
      </c>
      <c r="C160" s="7" t="s">
        <v>276</v>
      </c>
      <c r="D160" s="7" t="s">
        <v>453</v>
      </c>
      <c r="E160" s="7" t="str">
        <f aca="false">C160&amp;" "&amp;D160</f>
        <v>Trần Thị Quỳnh</v>
      </c>
      <c r="F160" s="7" t="s">
        <v>458</v>
      </c>
      <c r="G160" s="8" t="n">
        <v>35677</v>
      </c>
      <c r="H160" s="7" t="s">
        <v>295</v>
      </c>
      <c r="I160" s="9" t="str">
        <f aca="false">VLOOKUP(B160,'DS tong'!$B$2:$C$278,2,0)</f>
        <v>T246</v>
      </c>
      <c r="J160" s="7"/>
      <c r="K160" s="10"/>
    </row>
    <row r="161" customFormat="false" ht="15.75" hidden="false" customHeight="false" outlineLevel="0" collapsed="false">
      <c r="A161" s="6" t="n">
        <v>160</v>
      </c>
      <c r="B161" s="7" t="n">
        <v>604630</v>
      </c>
      <c r="C161" s="7" t="s">
        <v>371</v>
      </c>
      <c r="D161" s="7" t="s">
        <v>459</v>
      </c>
      <c r="E161" s="7" t="str">
        <f aca="false">C161&amp;" "&amp;D161</f>
        <v>Trần Ngọc Sáng</v>
      </c>
      <c r="F161" s="7" t="s">
        <v>460</v>
      </c>
      <c r="G161" s="8" t="n">
        <v>35366</v>
      </c>
      <c r="H161" s="7" t="s">
        <v>53</v>
      </c>
      <c r="I161" s="9" t="str">
        <f aca="false">VLOOKUP(B161,'DS tong'!$B$2:$C$278,2,0)</f>
        <v>T246</v>
      </c>
      <c r="J161" s="7"/>
      <c r="K161" s="10"/>
    </row>
    <row r="162" customFormat="false" ht="15.75" hidden="false" customHeight="false" outlineLevel="0" collapsed="false">
      <c r="A162" s="6" t="n">
        <v>161</v>
      </c>
      <c r="B162" s="7" t="n">
        <v>604809</v>
      </c>
      <c r="C162" s="7" t="s">
        <v>461</v>
      </c>
      <c r="D162" s="7" t="s">
        <v>462</v>
      </c>
      <c r="E162" s="7" t="str">
        <f aca="false">C162&amp;" "&amp;D162</f>
        <v>Ma A Seng</v>
      </c>
      <c r="F162" s="7" t="s">
        <v>463</v>
      </c>
      <c r="G162" s="8" t="n">
        <v>35702</v>
      </c>
      <c r="H162" s="7" t="s">
        <v>31</v>
      </c>
      <c r="I162" s="9" t="str">
        <f aca="false">VLOOKUP(B162,'DS tong'!$B$2:$C$278,2,0)</f>
        <v>T246</v>
      </c>
      <c r="J162" s="7"/>
      <c r="K162" s="10"/>
    </row>
    <row r="163" customFormat="false" ht="15.75" hidden="false" customHeight="false" outlineLevel="0" collapsed="false">
      <c r="A163" s="6" t="n">
        <v>162</v>
      </c>
      <c r="B163" s="7" t="n">
        <v>604886</v>
      </c>
      <c r="C163" s="7" t="s">
        <v>47</v>
      </c>
      <c r="D163" s="7" t="s">
        <v>464</v>
      </c>
      <c r="E163" s="7" t="str">
        <f aca="false">C163&amp;" "&amp;D163</f>
        <v>Hoàng Thị Soan</v>
      </c>
      <c r="F163" s="7" t="s">
        <v>465</v>
      </c>
      <c r="G163" s="8" t="n">
        <v>34737</v>
      </c>
      <c r="H163" s="7" t="s">
        <v>63</v>
      </c>
      <c r="I163" s="9" t="str">
        <f aca="false">VLOOKUP(B163,'DS tong'!$B$2:$C$278,2,0)</f>
        <v>T246</v>
      </c>
      <c r="J163" s="7"/>
      <c r="K163" s="10"/>
    </row>
    <row r="164" customFormat="false" ht="15.75" hidden="false" customHeight="false" outlineLevel="0" collapsed="false">
      <c r="A164" s="6" t="n">
        <v>163</v>
      </c>
      <c r="B164" s="7" t="n">
        <v>603648</v>
      </c>
      <c r="C164" s="7" t="s">
        <v>133</v>
      </c>
      <c r="D164" s="7" t="s">
        <v>466</v>
      </c>
      <c r="E164" s="7" t="str">
        <f aca="false">C164&amp;" "&amp;D164</f>
        <v>Hoàng Văn Sơn</v>
      </c>
      <c r="F164" s="7" t="s">
        <v>467</v>
      </c>
      <c r="G164" s="8" t="n">
        <v>35271</v>
      </c>
      <c r="H164" s="7" t="s">
        <v>285</v>
      </c>
      <c r="I164" s="9" t="str">
        <f aca="false">VLOOKUP(B164,'DS tong'!$B$2:$C$278,2,0)</f>
        <v>T246</v>
      </c>
      <c r="J164" s="7"/>
      <c r="K164" s="10"/>
    </row>
    <row r="165" customFormat="false" ht="15.75" hidden="false" customHeight="false" outlineLevel="0" collapsed="false">
      <c r="A165" s="6" t="n">
        <v>164</v>
      </c>
      <c r="B165" s="7" t="n">
        <v>603651</v>
      </c>
      <c r="C165" s="7" t="s">
        <v>468</v>
      </c>
      <c r="D165" s="7" t="s">
        <v>469</v>
      </c>
      <c r="E165" s="7" t="str">
        <f aca="false">C165&amp;" "&amp;D165</f>
        <v>Vũ Tiến Sỹ</v>
      </c>
      <c r="F165" s="7" t="s">
        <v>470</v>
      </c>
      <c r="G165" s="8" t="n">
        <v>35455</v>
      </c>
      <c r="H165" s="7" t="s">
        <v>285</v>
      </c>
      <c r="I165" s="9" t="str">
        <f aca="false">VLOOKUP(B165,'DS tong'!$B$2:$C$278,2,0)</f>
        <v>T246</v>
      </c>
      <c r="J165" s="7"/>
      <c r="K165" s="10"/>
    </row>
    <row r="166" customFormat="false" ht="15.75" hidden="false" customHeight="false" outlineLevel="0" collapsed="false">
      <c r="A166" s="6" t="n">
        <v>165</v>
      </c>
      <c r="B166" s="7" t="n">
        <v>597766</v>
      </c>
      <c r="C166" s="7" t="s">
        <v>471</v>
      </c>
      <c r="D166" s="7" t="s">
        <v>472</v>
      </c>
      <c r="E166" s="7" t="str">
        <f aca="false">C166&amp;" "&amp;D166</f>
        <v>Phan Duy Tài</v>
      </c>
      <c r="F166" s="7" t="s">
        <v>473</v>
      </c>
      <c r="G166" s="8" t="n">
        <v>35157</v>
      </c>
      <c r="H166" s="7" t="s">
        <v>474</v>
      </c>
      <c r="I166" s="9" t="str">
        <f aca="false">VLOOKUP(B166,'DS tong'!$B$2:$C$278,2,0)</f>
        <v>T246</v>
      </c>
      <c r="J166" s="7"/>
      <c r="K166" s="10"/>
    </row>
    <row r="167" customFormat="false" ht="15.75" hidden="false" customHeight="false" outlineLevel="0" collapsed="false">
      <c r="A167" s="6" t="n">
        <v>166</v>
      </c>
      <c r="B167" s="7" t="n">
        <v>603652</v>
      </c>
      <c r="C167" s="7" t="s">
        <v>475</v>
      </c>
      <c r="D167" s="7" t="s">
        <v>476</v>
      </c>
      <c r="E167" s="7" t="str">
        <f aca="false">C167&amp;" "&amp;D167</f>
        <v>Phạm Hữu Tân</v>
      </c>
      <c r="F167" s="7" t="s">
        <v>477</v>
      </c>
      <c r="G167" s="8" t="n">
        <v>35740</v>
      </c>
      <c r="H167" s="7" t="s">
        <v>285</v>
      </c>
      <c r="I167" s="9" t="str">
        <f aca="false">VLOOKUP(B167,'DS tong'!$B$2:$C$278,2,0)</f>
        <v>T246</v>
      </c>
      <c r="J167" s="7"/>
      <c r="K167" s="10"/>
    </row>
    <row r="168" customFormat="false" ht="15.75" hidden="false" customHeight="false" outlineLevel="0" collapsed="false">
      <c r="A168" s="6" t="n">
        <v>167</v>
      </c>
      <c r="B168" s="7" t="n">
        <v>580416</v>
      </c>
      <c r="C168" s="7" t="s">
        <v>429</v>
      </c>
      <c r="D168" s="7" t="s">
        <v>478</v>
      </c>
      <c r="E168" s="7" t="str">
        <f aca="false">C168&amp;" "&amp;D168</f>
        <v>Phạm Thị Thu Thắm</v>
      </c>
      <c r="F168" s="7" t="s">
        <v>479</v>
      </c>
      <c r="G168" s="8" t="n">
        <v>35033</v>
      </c>
      <c r="H168" s="7" t="s">
        <v>480</v>
      </c>
      <c r="I168" s="9" t="str">
        <f aca="false">VLOOKUP(B168,'DS tong'!$B$2:$C$278,2,0)</f>
        <v>T246</v>
      </c>
      <c r="J168" s="7"/>
      <c r="K168" s="10"/>
    </row>
    <row r="169" customFormat="false" ht="15.75" hidden="false" customHeight="false" outlineLevel="0" collapsed="false">
      <c r="A169" s="6" t="n">
        <v>168</v>
      </c>
      <c r="B169" s="7" t="n">
        <v>598267</v>
      </c>
      <c r="C169" s="7" t="s">
        <v>481</v>
      </c>
      <c r="D169" s="7" t="s">
        <v>482</v>
      </c>
      <c r="E169" s="7" t="str">
        <f aca="false">C169&amp;" "&amp;D169</f>
        <v>Hoàng Đại Thắng</v>
      </c>
      <c r="F169" s="7" t="s">
        <v>483</v>
      </c>
      <c r="G169" s="8" t="n">
        <v>35079</v>
      </c>
      <c r="H169" s="7" t="s">
        <v>303</v>
      </c>
      <c r="I169" s="9" t="str">
        <f aca="false">VLOOKUP(B169,'DS tong'!$B$2:$C$278,2,0)</f>
        <v>T246</v>
      </c>
      <c r="J169" s="7"/>
      <c r="K169" s="10"/>
    </row>
    <row r="170" customFormat="false" ht="15.75" hidden="false" customHeight="false" outlineLevel="0" collapsed="false">
      <c r="A170" s="6" t="n">
        <v>169</v>
      </c>
      <c r="B170" s="7" t="n">
        <v>600799</v>
      </c>
      <c r="C170" s="7" t="s">
        <v>484</v>
      </c>
      <c r="D170" s="7" t="s">
        <v>482</v>
      </c>
      <c r="E170" s="7" t="str">
        <f aca="false">C170&amp;" "&amp;D170</f>
        <v>Trịnh Hồng Thắng</v>
      </c>
      <c r="F170" s="7" t="s">
        <v>485</v>
      </c>
      <c r="G170" s="8" t="n">
        <v>35427</v>
      </c>
      <c r="H170" s="7" t="s">
        <v>486</v>
      </c>
      <c r="I170" s="9" t="str">
        <f aca="false">VLOOKUP(B170,'DS tong'!$B$2:$C$278,2,0)</f>
        <v>T246</v>
      </c>
      <c r="J170" s="7"/>
      <c r="K170" s="10"/>
    </row>
    <row r="171" customFormat="false" ht="15.75" hidden="false" customHeight="false" outlineLevel="0" collapsed="false">
      <c r="A171" s="6" t="n">
        <v>170</v>
      </c>
      <c r="B171" s="7" t="n">
        <v>604997</v>
      </c>
      <c r="C171" s="7" t="s">
        <v>487</v>
      </c>
      <c r="D171" s="7" t="s">
        <v>488</v>
      </c>
      <c r="E171" s="7" t="str">
        <f aca="false">C171&amp;" "&amp;D171</f>
        <v>Phan Xuân Thành</v>
      </c>
      <c r="F171" s="7" t="s">
        <v>489</v>
      </c>
      <c r="G171" s="8" t="n">
        <v>35028</v>
      </c>
      <c r="H171" s="7" t="s">
        <v>247</v>
      </c>
      <c r="I171" s="9" t="str">
        <f aca="false">VLOOKUP(B171,'DS tong'!$B$2:$C$278,2,0)</f>
        <v>T246</v>
      </c>
      <c r="J171" s="7"/>
      <c r="K171" s="10"/>
    </row>
    <row r="172" customFormat="false" ht="15.75" hidden="false" customHeight="false" outlineLevel="0" collapsed="false">
      <c r="A172" s="6" t="n">
        <v>171</v>
      </c>
      <c r="B172" s="7" t="n">
        <v>605771</v>
      </c>
      <c r="C172" s="7" t="s">
        <v>490</v>
      </c>
      <c r="D172" s="7" t="s">
        <v>488</v>
      </c>
      <c r="E172" s="7" t="str">
        <f aca="false">C172&amp;" "&amp;D172</f>
        <v>Sầm Thị Thành</v>
      </c>
      <c r="F172" s="7" t="s">
        <v>491</v>
      </c>
      <c r="G172" s="8" t="n">
        <v>35712</v>
      </c>
      <c r="H172" s="7" t="s">
        <v>63</v>
      </c>
      <c r="I172" s="9" t="str">
        <f aca="false">VLOOKUP(B172,'DS tong'!$B$2:$C$278,2,0)</f>
        <v>T246</v>
      </c>
      <c r="J172" s="7"/>
      <c r="K172" s="10"/>
    </row>
    <row r="173" customFormat="false" ht="15.75" hidden="false" customHeight="false" outlineLevel="0" collapsed="false">
      <c r="A173" s="6" t="n">
        <v>172</v>
      </c>
      <c r="B173" s="7" t="n">
        <v>598100</v>
      </c>
      <c r="C173" s="7" t="s">
        <v>492</v>
      </c>
      <c r="D173" s="7" t="s">
        <v>493</v>
      </c>
      <c r="E173" s="7" t="str">
        <f aca="false">C173&amp;" "&amp;D173</f>
        <v>Bùi Phương Thảo</v>
      </c>
      <c r="F173" s="7" t="s">
        <v>494</v>
      </c>
      <c r="G173" s="8" t="n">
        <v>35358</v>
      </c>
      <c r="H173" s="7" t="s">
        <v>342</v>
      </c>
      <c r="I173" s="9" t="str">
        <f aca="false">VLOOKUP(B173,'DS tong'!$B$2:$C$278,2,0)</f>
        <v>T246</v>
      </c>
      <c r="J173" s="7"/>
      <c r="K173" s="10"/>
    </row>
    <row r="174" customFormat="false" ht="15.75" hidden="false" customHeight="false" outlineLevel="0" collapsed="false">
      <c r="A174" s="6" t="n">
        <v>173</v>
      </c>
      <c r="B174" s="7" t="n">
        <v>591560</v>
      </c>
      <c r="C174" s="7" t="s">
        <v>495</v>
      </c>
      <c r="D174" s="7" t="s">
        <v>493</v>
      </c>
      <c r="E174" s="7" t="str">
        <f aca="false">C174&amp;" "&amp;D174</f>
        <v>Ngô Thị Thảo</v>
      </c>
      <c r="F174" s="7" t="s">
        <v>496</v>
      </c>
      <c r="G174" s="8" t="n">
        <v>35134</v>
      </c>
      <c r="H174" s="7" t="s">
        <v>217</v>
      </c>
      <c r="I174" s="9" t="str">
        <f aca="false">VLOOKUP(B174,'DS tong'!$B$2:$C$278,2,0)</f>
        <v>T246</v>
      </c>
      <c r="J174" s="7"/>
      <c r="K174" s="10"/>
    </row>
    <row r="175" customFormat="false" ht="15.75" hidden="false" customHeight="false" outlineLevel="0" collapsed="false">
      <c r="A175" s="6" t="n">
        <v>174</v>
      </c>
      <c r="B175" s="7" t="n">
        <v>604227</v>
      </c>
      <c r="C175" s="7" t="s">
        <v>289</v>
      </c>
      <c r="D175" s="7" t="s">
        <v>493</v>
      </c>
      <c r="E175" s="7" t="str">
        <f aca="false">C175&amp;" "&amp;D175</f>
        <v>Nguyễn Thu Thảo</v>
      </c>
      <c r="F175" s="7" t="s">
        <v>497</v>
      </c>
      <c r="G175" s="8" t="n">
        <v>35667</v>
      </c>
      <c r="H175" s="7" t="s">
        <v>25</v>
      </c>
      <c r="I175" s="9" t="str">
        <f aca="false">VLOOKUP(B175,'DS tong'!$B$2:$C$278,2,0)</f>
        <v>T246</v>
      </c>
      <c r="J175" s="7"/>
      <c r="K175" s="10"/>
    </row>
    <row r="176" customFormat="false" ht="15.75" hidden="false" customHeight="false" outlineLevel="0" collapsed="false">
      <c r="A176" s="6" t="n">
        <v>175</v>
      </c>
      <c r="B176" s="7" t="n">
        <v>596682</v>
      </c>
      <c r="C176" s="7" t="s">
        <v>221</v>
      </c>
      <c r="D176" s="7" t="s">
        <v>493</v>
      </c>
      <c r="E176" s="7" t="str">
        <f aca="false">C176&amp;" "&amp;D176</f>
        <v>Phạm Thị Thảo</v>
      </c>
      <c r="F176" s="7" t="s">
        <v>498</v>
      </c>
      <c r="G176" s="8" t="n">
        <v>35406</v>
      </c>
      <c r="H176" s="7" t="s">
        <v>223</v>
      </c>
      <c r="I176" s="9" t="str">
        <f aca="false">VLOOKUP(B176,'DS tong'!$B$2:$C$278,2,0)</f>
        <v>T246</v>
      </c>
      <c r="J176" s="7"/>
      <c r="K176" s="10"/>
    </row>
    <row r="177" customFormat="false" ht="15.75" hidden="false" customHeight="false" outlineLevel="0" collapsed="false">
      <c r="A177" s="6" t="n">
        <v>176</v>
      </c>
      <c r="B177" s="7" t="n">
        <v>604429</v>
      </c>
      <c r="C177" s="7" t="s">
        <v>499</v>
      </c>
      <c r="D177" s="7" t="s">
        <v>493</v>
      </c>
      <c r="E177" s="7" t="str">
        <f aca="false">C177&amp;" "&amp;D177</f>
        <v>Vũ Liên Thảo</v>
      </c>
      <c r="F177" s="7" t="s">
        <v>500</v>
      </c>
      <c r="G177" s="8" t="n">
        <v>35333</v>
      </c>
      <c r="H177" s="7" t="s">
        <v>46</v>
      </c>
      <c r="I177" s="9" t="str">
        <f aca="false">VLOOKUP(B177,'DS tong'!$B$2:$C$278,2,0)</f>
        <v>T246</v>
      </c>
      <c r="J177" s="7"/>
      <c r="K177" s="10"/>
    </row>
    <row r="178" customFormat="false" ht="15.75" hidden="false" customHeight="false" outlineLevel="0" collapsed="false">
      <c r="A178" s="6" t="n">
        <v>177</v>
      </c>
      <c r="B178" s="7" t="n">
        <v>594218</v>
      </c>
      <c r="C178" s="7" t="s">
        <v>501</v>
      </c>
      <c r="D178" s="7" t="s">
        <v>502</v>
      </c>
      <c r="E178" s="7" t="str">
        <f aca="false">C178&amp;" "&amp;D178</f>
        <v>Đỗ Văn Thế</v>
      </c>
      <c r="F178" s="7" t="s">
        <v>503</v>
      </c>
      <c r="G178" s="8" t="n">
        <v>35195</v>
      </c>
      <c r="H178" s="7" t="s">
        <v>303</v>
      </c>
      <c r="I178" s="9" t="str">
        <f aca="false">VLOOKUP(B178,'DS tong'!$B$2:$C$278,2,0)</f>
        <v>T246</v>
      </c>
      <c r="J178" s="7"/>
      <c r="K178" s="10"/>
    </row>
    <row r="179" customFormat="false" ht="15.75" hidden="false" customHeight="false" outlineLevel="0" collapsed="false">
      <c r="A179" s="6" t="n">
        <v>178</v>
      </c>
      <c r="B179" s="7" t="n">
        <v>604999</v>
      </c>
      <c r="C179" s="7" t="s">
        <v>54</v>
      </c>
      <c r="D179" s="7" t="s">
        <v>504</v>
      </c>
      <c r="E179" s="7" t="str">
        <f aca="false">C179&amp;" "&amp;D179</f>
        <v>Nguyễn Thị Thêm</v>
      </c>
      <c r="F179" s="7" t="s">
        <v>505</v>
      </c>
      <c r="G179" s="8" t="n">
        <v>35734</v>
      </c>
      <c r="H179" s="7" t="s">
        <v>247</v>
      </c>
      <c r="I179" s="9" t="str">
        <f aca="false">VLOOKUP(B179,'DS tong'!$B$2:$C$278,2,0)</f>
        <v>T246</v>
      </c>
      <c r="J179" s="7"/>
      <c r="K179" s="10"/>
    </row>
    <row r="180" customFormat="false" ht="15.75" hidden="false" customHeight="false" outlineLevel="0" collapsed="false">
      <c r="A180" s="6" t="n">
        <v>179</v>
      </c>
      <c r="B180" s="7" t="n">
        <v>596320</v>
      </c>
      <c r="C180" s="7" t="s">
        <v>272</v>
      </c>
      <c r="D180" s="7" t="s">
        <v>506</v>
      </c>
      <c r="E180" s="7" t="str">
        <f aca="false">C180&amp;" "&amp;D180</f>
        <v>Hà Thị Thín</v>
      </c>
      <c r="F180" s="7" t="s">
        <v>507</v>
      </c>
      <c r="G180" s="8" t="n">
        <v>35242</v>
      </c>
      <c r="H180" s="7" t="s">
        <v>105</v>
      </c>
      <c r="I180" s="9" t="str">
        <f aca="false">VLOOKUP(B180,'DS tong'!$B$2:$C$278,2,0)</f>
        <v>T246</v>
      </c>
      <c r="J180" s="7"/>
      <c r="K180" s="10"/>
    </row>
    <row r="181" customFormat="false" ht="15.75" hidden="false" customHeight="false" outlineLevel="0" collapsed="false">
      <c r="A181" s="6" t="n">
        <v>180</v>
      </c>
      <c r="B181" s="7" t="n">
        <v>604893</v>
      </c>
      <c r="C181" s="7" t="s">
        <v>508</v>
      </c>
      <c r="D181" s="7" t="s">
        <v>509</v>
      </c>
      <c r="E181" s="7" t="str">
        <f aca="false">C181&amp;" "&amp;D181</f>
        <v>Đỗ Thị Thu Thịnh</v>
      </c>
      <c r="F181" s="7" t="s">
        <v>510</v>
      </c>
      <c r="G181" s="8" t="n">
        <v>35755</v>
      </c>
      <c r="H181" s="7" t="s">
        <v>63</v>
      </c>
      <c r="I181" s="9" t="str">
        <f aca="false">VLOOKUP(B181,'DS tong'!$B$2:$C$278,2,0)</f>
        <v>T246</v>
      </c>
      <c r="J181" s="7"/>
      <c r="K181" s="10"/>
    </row>
    <row r="182" customFormat="false" ht="15.75" hidden="false" customHeight="false" outlineLevel="0" collapsed="false">
      <c r="A182" s="6" t="n">
        <v>181</v>
      </c>
      <c r="B182" s="7" t="n">
        <v>594972</v>
      </c>
      <c r="C182" s="7" t="s">
        <v>261</v>
      </c>
      <c r="D182" s="7" t="s">
        <v>509</v>
      </c>
      <c r="E182" s="7" t="str">
        <f aca="false">C182&amp;" "&amp;D182</f>
        <v>Nguyễn Đức Thịnh</v>
      </c>
      <c r="F182" s="7" t="s">
        <v>511</v>
      </c>
      <c r="G182" s="8" t="n">
        <v>35269</v>
      </c>
      <c r="H182" s="7" t="s">
        <v>512</v>
      </c>
      <c r="I182" s="9" t="str">
        <f aca="false">VLOOKUP(B182,'DS tong'!$B$2:$C$278,2,0)</f>
        <v>T246</v>
      </c>
      <c r="J182" s="7"/>
      <c r="K182" s="10"/>
    </row>
    <row r="183" customFormat="false" ht="15.75" hidden="false" customHeight="false" outlineLevel="0" collapsed="false">
      <c r="A183" s="6" t="n">
        <v>182</v>
      </c>
      <c r="B183" s="7" t="n">
        <v>598823</v>
      </c>
      <c r="C183" s="7" t="s">
        <v>513</v>
      </c>
      <c r="D183" s="7" t="s">
        <v>514</v>
      </c>
      <c r="E183" s="7" t="str">
        <f aca="false">C183&amp;" "&amp;D183</f>
        <v>Đậu Minh Thuận</v>
      </c>
      <c r="F183" s="7" t="s">
        <v>515</v>
      </c>
      <c r="G183" s="8" t="n">
        <v>34774</v>
      </c>
      <c r="H183" s="7" t="s">
        <v>516</v>
      </c>
      <c r="I183" s="9" t="str">
        <f aca="false">VLOOKUP(B183,'DS tong'!$B$2:$C$278,2,0)</f>
        <v>T246</v>
      </c>
      <c r="J183" s="7"/>
      <c r="K183" s="10"/>
    </row>
    <row r="184" customFormat="false" ht="15.75" hidden="false" customHeight="false" outlineLevel="0" collapsed="false">
      <c r="A184" s="6" t="n">
        <v>183</v>
      </c>
      <c r="B184" s="7" t="n">
        <v>601901</v>
      </c>
      <c r="C184" s="7" t="s">
        <v>337</v>
      </c>
      <c r="D184" s="7" t="s">
        <v>65</v>
      </c>
      <c r="E184" s="7" t="str">
        <f aca="false">C184&amp;" "&amp;D184</f>
        <v>Đỗ Thị Thương</v>
      </c>
      <c r="F184" s="7" t="s">
        <v>517</v>
      </c>
      <c r="G184" s="8" t="n">
        <v>35467</v>
      </c>
      <c r="H184" s="7" t="s">
        <v>257</v>
      </c>
      <c r="I184" s="9" t="str">
        <f aca="false">VLOOKUP(B184,'DS tong'!$B$2:$C$278,2,0)</f>
        <v>T246</v>
      </c>
      <c r="J184" s="7"/>
      <c r="K184" s="10"/>
    </row>
    <row r="185" customFormat="false" ht="15.75" hidden="false" customHeight="false" outlineLevel="0" collapsed="false">
      <c r="A185" s="6" t="n">
        <v>184</v>
      </c>
      <c r="B185" s="7" t="n">
        <v>605000</v>
      </c>
      <c r="C185" s="7" t="s">
        <v>54</v>
      </c>
      <c r="D185" s="7" t="s">
        <v>65</v>
      </c>
      <c r="E185" s="7" t="str">
        <f aca="false">C185&amp;" "&amp;D185</f>
        <v>Nguyễn Thị Thương</v>
      </c>
      <c r="F185" s="7" t="s">
        <v>518</v>
      </c>
      <c r="G185" s="8" t="n">
        <v>35515</v>
      </c>
      <c r="H185" s="7" t="s">
        <v>247</v>
      </c>
      <c r="I185" s="9" t="str">
        <f aca="false">VLOOKUP(B185,'DS tong'!$B$2:$C$278,2,0)</f>
        <v>T246</v>
      </c>
      <c r="J185" s="7"/>
      <c r="K185" s="10"/>
    </row>
    <row r="186" customFormat="false" ht="15.75" hidden="false" customHeight="false" outlineLevel="0" collapsed="false">
      <c r="A186" s="6" t="n">
        <v>185</v>
      </c>
      <c r="B186" s="7" t="n">
        <v>602224</v>
      </c>
      <c r="C186" s="7" t="s">
        <v>519</v>
      </c>
      <c r="D186" s="7" t="s">
        <v>65</v>
      </c>
      <c r="E186" s="7" t="str">
        <f aca="false">C186&amp;" "&amp;D186</f>
        <v>Nguyễn Thị Hoài Thương</v>
      </c>
      <c r="F186" s="7" t="s">
        <v>520</v>
      </c>
      <c r="G186" s="8" t="n">
        <v>35747</v>
      </c>
      <c r="H186" s="7" t="s">
        <v>96</v>
      </c>
      <c r="I186" s="9" t="str">
        <f aca="false">VLOOKUP(B186,'DS tong'!$B$2:$C$278,2,0)</f>
        <v>T246</v>
      </c>
      <c r="J186" s="7"/>
      <c r="K186" s="10"/>
    </row>
    <row r="187" customFormat="false" ht="15.75" hidden="false" customHeight="false" outlineLevel="0" collapsed="false">
      <c r="A187" s="6" t="n">
        <v>186</v>
      </c>
      <c r="B187" s="7" t="n">
        <v>594772</v>
      </c>
      <c r="C187" s="7" t="s">
        <v>521</v>
      </c>
      <c r="D187" s="7" t="s">
        <v>65</v>
      </c>
      <c r="E187" s="7" t="str">
        <f aca="false">C187&amp;" "&amp;D187</f>
        <v>Nguyễn Thị Thương Thương</v>
      </c>
      <c r="F187" s="7" t="s">
        <v>522</v>
      </c>
      <c r="G187" s="8" t="n">
        <v>34887</v>
      </c>
      <c r="H187" s="7" t="s">
        <v>158</v>
      </c>
      <c r="I187" s="9" t="str">
        <f aca="false">VLOOKUP(B187,'DS tong'!$B$2:$C$278,2,0)</f>
        <v>T246</v>
      </c>
      <c r="J187" s="7"/>
      <c r="K187" s="10"/>
    </row>
    <row r="188" customFormat="false" ht="15.75" hidden="false" customHeight="false" outlineLevel="0" collapsed="false">
      <c r="A188" s="6" t="n">
        <v>187</v>
      </c>
      <c r="B188" s="7" t="n">
        <v>600632</v>
      </c>
      <c r="C188" s="7" t="s">
        <v>523</v>
      </c>
      <c r="D188" s="7" t="s">
        <v>524</v>
      </c>
      <c r="E188" s="7" t="str">
        <f aca="false">C188&amp;" "&amp;D188</f>
        <v>Lưu Thị Minh Thúy</v>
      </c>
      <c r="F188" s="7" t="s">
        <v>525</v>
      </c>
      <c r="G188" s="8" t="n">
        <v>35754</v>
      </c>
      <c r="H188" s="7" t="s">
        <v>247</v>
      </c>
      <c r="I188" s="9" t="str">
        <f aca="false">VLOOKUP(B188,'DS tong'!$B$2:$C$278,2,0)</f>
        <v>T246</v>
      </c>
      <c r="J188" s="7"/>
      <c r="K188" s="10"/>
    </row>
    <row r="189" customFormat="false" ht="15.75" hidden="false" customHeight="false" outlineLevel="0" collapsed="false">
      <c r="A189" s="6" t="n">
        <v>188</v>
      </c>
      <c r="B189" s="7" t="n">
        <v>605732</v>
      </c>
      <c r="C189" s="7" t="s">
        <v>54</v>
      </c>
      <c r="D189" s="7" t="s">
        <v>524</v>
      </c>
      <c r="E189" s="7" t="str">
        <f aca="false">C189&amp;" "&amp;D189</f>
        <v>Nguyễn Thị Thúy</v>
      </c>
      <c r="F189" s="7" t="s">
        <v>526</v>
      </c>
      <c r="G189" s="8" t="n">
        <v>35550</v>
      </c>
      <c r="H189" s="7" t="s">
        <v>63</v>
      </c>
      <c r="I189" s="9" t="str">
        <f aca="false">VLOOKUP(B189,'DS tong'!$B$2:$C$278,2,0)</f>
        <v>T246</v>
      </c>
      <c r="J189" s="7"/>
      <c r="K189" s="10"/>
    </row>
    <row r="190" customFormat="false" ht="15.75" hidden="false" customHeight="false" outlineLevel="0" collapsed="false">
      <c r="A190" s="6" t="n">
        <v>189</v>
      </c>
      <c r="B190" s="7" t="n">
        <v>592009</v>
      </c>
      <c r="C190" s="7" t="s">
        <v>527</v>
      </c>
      <c r="D190" s="7" t="s">
        <v>524</v>
      </c>
      <c r="E190" s="7" t="str">
        <f aca="false">C190&amp;" "&amp;D190</f>
        <v>Nguyễn Thị Thanh Thúy</v>
      </c>
      <c r="F190" s="7" t="s">
        <v>528</v>
      </c>
      <c r="G190" s="8" t="n">
        <v>35343</v>
      </c>
      <c r="H190" s="7" t="s">
        <v>529</v>
      </c>
      <c r="I190" s="9" t="str">
        <f aca="false">VLOOKUP(B190,'DS tong'!$B$2:$C$278,2,0)</f>
        <v>T246</v>
      </c>
      <c r="J190" s="7"/>
      <c r="K190" s="10"/>
    </row>
    <row r="191" customFormat="false" ht="15.75" hidden="false" customHeight="false" outlineLevel="0" collapsed="false">
      <c r="A191" s="6" t="n">
        <v>190</v>
      </c>
      <c r="B191" s="7" t="n">
        <v>592106</v>
      </c>
      <c r="C191" s="7" t="s">
        <v>54</v>
      </c>
      <c r="D191" s="7" t="s">
        <v>530</v>
      </c>
      <c r="E191" s="7" t="str">
        <f aca="false">C191&amp;" "&amp;D191</f>
        <v>Nguyễn Thị Thùy</v>
      </c>
      <c r="F191" s="7" t="s">
        <v>526</v>
      </c>
      <c r="G191" s="8" t="n">
        <v>35409</v>
      </c>
      <c r="H191" s="7" t="s">
        <v>531</v>
      </c>
      <c r="I191" s="9" t="str">
        <f aca="false">VLOOKUP(B191,'DS tong'!$B$2:$C$278,2,0)</f>
        <v>T246</v>
      </c>
      <c r="J191" s="7"/>
      <c r="K191" s="10"/>
    </row>
    <row r="192" customFormat="false" ht="15.75" hidden="false" customHeight="false" outlineLevel="0" collapsed="false">
      <c r="A192" s="6" t="n">
        <v>191</v>
      </c>
      <c r="B192" s="7" t="n">
        <v>600805</v>
      </c>
      <c r="C192" s="7" t="s">
        <v>532</v>
      </c>
      <c r="D192" s="7" t="s">
        <v>533</v>
      </c>
      <c r="E192" s="7" t="str">
        <f aca="false">C192&amp;" "&amp;D192</f>
        <v>Đỗ Thu Thủy</v>
      </c>
      <c r="F192" s="7" t="s">
        <v>534</v>
      </c>
      <c r="G192" s="8" t="n">
        <v>35460</v>
      </c>
      <c r="H192" s="7" t="s">
        <v>486</v>
      </c>
      <c r="I192" s="9" t="str">
        <f aca="false">VLOOKUP(B192,'DS tong'!$B$2:$C$278,2,0)</f>
        <v>T246</v>
      </c>
      <c r="J192" s="7"/>
      <c r="K192" s="10"/>
    </row>
    <row r="193" customFormat="false" ht="15.75" hidden="false" customHeight="false" outlineLevel="0" collapsed="false">
      <c r="A193" s="6" t="n">
        <v>192</v>
      </c>
      <c r="B193" s="7" t="n">
        <v>591737</v>
      </c>
      <c r="C193" s="7" t="s">
        <v>54</v>
      </c>
      <c r="D193" s="7" t="s">
        <v>533</v>
      </c>
      <c r="E193" s="7" t="str">
        <f aca="false">C193&amp;" "&amp;D193</f>
        <v>Nguyễn Thị Thủy</v>
      </c>
      <c r="F193" s="7" t="s">
        <v>526</v>
      </c>
      <c r="G193" s="8" t="n">
        <v>35260</v>
      </c>
      <c r="H193" s="7" t="s">
        <v>535</v>
      </c>
      <c r="I193" s="9" t="str">
        <f aca="false">VLOOKUP(B193,'DS tong'!$B$2:$C$278,2,0)</f>
        <v>T246</v>
      </c>
      <c r="J193" s="7"/>
      <c r="K193" s="10"/>
    </row>
    <row r="194" customFormat="false" ht="15.75" hidden="false" customHeight="false" outlineLevel="0" collapsed="false">
      <c r="A194" s="6" t="n">
        <v>193</v>
      </c>
      <c r="B194" s="7" t="n">
        <v>604937</v>
      </c>
      <c r="C194" s="7" t="s">
        <v>536</v>
      </c>
      <c r="D194" s="7" t="s">
        <v>533</v>
      </c>
      <c r="E194" s="7" t="str">
        <f aca="false">C194&amp;" "&amp;D194</f>
        <v>Trần Hữu Thủy</v>
      </c>
      <c r="F194" s="7" t="s">
        <v>537</v>
      </c>
      <c r="G194" s="8" t="n">
        <v>35721</v>
      </c>
      <c r="H194" s="7" t="s">
        <v>31</v>
      </c>
      <c r="I194" s="9" t="str">
        <f aca="false">VLOOKUP(B194,'DS tong'!$B$2:$C$278,2,0)</f>
        <v>T246</v>
      </c>
      <c r="J194" s="7"/>
      <c r="K194" s="10"/>
    </row>
    <row r="195" customFormat="false" ht="15.75" hidden="false" customHeight="false" outlineLevel="0" collapsed="false">
      <c r="A195" s="6" t="n">
        <v>194</v>
      </c>
      <c r="B195" s="7" t="n">
        <v>604341</v>
      </c>
      <c r="C195" s="7" t="s">
        <v>445</v>
      </c>
      <c r="D195" s="7" t="s">
        <v>538</v>
      </c>
      <c r="E195" s="7" t="str">
        <f aca="false">C195&amp;" "&amp;D195</f>
        <v>Đinh Thị Tính</v>
      </c>
      <c r="F195" s="7" t="s">
        <v>539</v>
      </c>
      <c r="G195" s="8" t="n">
        <v>35707</v>
      </c>
      <c r="H195" s="7" t="s">
        <v>57</v>
      </c>
      <c r="I195" s="9" t="str">
        <f aca="false">VLOOKUP(B195,'DS tong'!$B$2:$C$278,2,0)</f>
        <v>T246</v>
      </c>
      <c r="J195" s="7"/>
      <c r="K195" s="10"/>
    </row>
    <row r="196" customFormat="false" ht="15.75" hidden="false" customHeight="false" outlineLevel="0" collapsed="false">
      <c r="A196" s="6" t="n">
        <v>195</v>
      </c>
      <c r="B196" s="7" t="n">
        <v>587726</v>
      </c>
      <c r="C196" s="7" t="s">
        <v>133</v>
      </c>
      <c r="D196" s="7" t="s">
        <v>540</v>
      </c>
      <c r="E196" s="7" t="str">
        <f aca="false">C196&amp;" "&amp;D196</f>
        <v>Hoàng Văn Toàn</v>
      </c>
      <c r="F196" s="7" t="s">
        <v>541</v>
      </c>
      <c r="G196" s="8" t="n">
        <v>34947</v>
      </c>
      <c r="H196" s="7" t="s">
        <v>542</v>
      </c>
      <c r="I196" s="9" t="str">
        <f aca="false">VLOOKUP(B196,'DS tong'!$B$2:$C$278,2,0)</f>
        <v>T246</v>
      </c>
      <c r="J196" s="7"/>
      <c r="K196" s="10"/>
    </row>
    <row r="197" customFormat="false" ht="15.75" hidden="false" customHeight="false" outlineLevel="0" collapsed="false">
      <c r="A197" s="6" t="n">
        <v>196</v>
      </c>
      <c r="B197" s="7" t="n">
        <v>598734</v>
      </c>
      <c r="C197" s="7" t="s">
        <v>543</v>
      </c>
      <c r="D197" s="7" t="s">
        <v>544</v>
      </c>
      <c r="E197" s="7" t="str">
        <f aca="false">C197&amp;" "&amp;D197</f>
        <v>Đặng Quốc Toản</v>
      </c>
      <c r="F197" s="7" t="s">
        <v>545</v>
      </c>
      <c r="G197" s="8" t="n">
        <v>34348</v>
      </c>
      <c r="H197" s="7" t="s">
        <v>546</v>
      </c>
      <c r="I197" s="9" t="str">
        <f aca="false">VLOOKUP(B197,'DS tong'!$B$2:$C$278,2,0)</f>
        <v>T246</v>
      </c>
      <c r="J197" s="7"/>
      <c r="K197" s="10"/>
    </row>
    <row r="198" customFormat="false" ht="15.75" hidden="false" customHeight="false" outlineLevel="0" collapsed="false">
      <c r="A198" s="6" t="n">
        <v>197</v>
      </c>
      <c r="B198" s="7" t="n">
        <v>594224</v>
      </c>
      <c r="C198" s="7" t="s">
        <v>547</v>
      </c>
      <c r="D198" s="7" t="s">
        <v>544</v>
      </c>
      <c r="E198" s="7" t="str">
        <f aca="false">C198&amp;" "&amp;D198</f>
        <v>Vương Ngọc Toản</v>
      </c>
      <c r="F198" s="7" t="s">
        <v>548</v>
      </c>
      <c r="G198" s="8" t="n">
        <v>34662</v>
      </c>
      <c r="H198" s="7" t="s">
        <v>331</v>
      </c>
      <c r="I198" s="9" t="str">
        <f aca="false">VLOOKUP(B198,'DS tong'!$B$2:$C$278,2,0)</f>
        <v>T246</v>
      </c>
      <c r="J198" s="7"/>
      <c r="K198" s="10"/>
    </row>
    <row r="199" customFormat="false" ht="15.75" hidden="false" customHeight="false" outlineLevel="0" collapsed="false">
      <c r="A199" s="6" t="n">
        <v>198</v>
      </c>
      <c r="B199" s="7" t="n">
        <v>596299</v>
      </c>
      <c r="C199" s="7" t="s">
        <v>549</v>
      </c>
      <c r="D199" s="7" t="s">
        <v>550</v>
      </c>
      <c r="E199" s="7" t="str">
        <f aca="false">C199&amp;" "&amp;D199</f>
        <v>Mai Văn Tới</v>
      </c>
      <c r="F199" s="7" t="s">
        <v>551</v>
      </c>
      <c r="G199" s="8" t="n">
        <v>35386</v>
      </c>
      <c r="H199" s="7" t="s">
        <v>93</v>
      </c>
      <c r="I199" s="9" t="str">
        <f aca="false">VLOOKUP(B199,'DS tong'!$B$2:$C$278,2,0)</f>
        <v>T246</v>
      </c>
      <c r="J199" s="7"/>
      <c r="K199" s="10"/>
    </row>
    <row r="200" customFormat="false" ht="15.75" hidden="false" customHeight="false" outlineLevel="0" collapsed="false">
      <c r="A200" s="6" t="n">
        <v>199</v>
      </c>
      <c r="B200" s="7" t="n">
        <v>602637</v>
      </c>
      <c r="C200" s="7" t="s">
        <v>552</v>
      </c>
      <c r="D200" s="7" t="s">
        <v>68</v>
      </c>
      <c r="E200" s="7" t="str">
        <f aca="false">C200&amp;" "&amp;D200</f>
        <v>Bùi Huyền Trang</v>
      </c>
      <c r="F200" s="7" t="s">
        <v>553</v>
      </c>
      <c r="G200" s="8" t="n">
        <v>35472</v>
      </c>
      <c r="H200" s="7" t="s">
        <v>314</v>
      </c>
      <c r="I200" s="9" t="str">
        <f aca="false">VLOOKUP(B200,'DS tong'!$B$2:$C$278,2,0)</f>
        <v>T246</v>
      </c>
      <c r="J200" s="7"/>
      <c r="K200" s="10"/>
    </row>
    <row r="201" customFormat="false" ht="15.75" hidden="false" customHeight="false" outlineLevel="0" collapsed="false">
      <c r="A201" s="6" t="n">
        <v>200</v>
      </c>
      <c r="B201" s="7" t="n">
        <v>593354</v>
      </c>
      <c r="C201" s="7" t="s">
        <v>554</v>
      </c>
      <c r="D201" s="7" t="s">
        <v>68</v>
      </c>
      <c r="E201" s="7" t="str">
        <f aca="false">C201&amp;" "&amp;D201</f>
        <v>Đoàn Thu Trang</v>
      </c>
      <c r="F201" s="7" t="s">
        <v>555</v>
      </c>
      <c r="G201" s="8" t="n">
        <v>35382</v>
      </c>
      <c r="H201" s="7" t="s">
        <v>556</v>
      </c>
      <c r="I201" s="9" t="str">
        <f aca="false">VLOOKUP(B201,'DS tong'!$B$2:$C$278,2,0)</f>
        <v>T246</v>
      </c>
      <c r="J201" s="7"/>
      <c r="K201" s="10"/>
    </row>
    <row r="202" customFormat="false" ht="15.75" hidden="false" customHeight="false" outlineLevel="0" collapsed="false">
      <c r="A202" s="6" t="n">
        <v>201</v>
      </c>
      <c r="B202" s="7" t="n">
        <v>603428</v>
      </c>
      <c r="C202" s="7" t="s">
        <v>557</v>
      </c>
      <c r="D202" s="7" t="s">
        <v>68</v>
      </c>
      <c r="E202" s="7" t="str">
        <f aca="false">C202&amp;" "&amp;D202</f>
        <v>Lục Thị Trang</v>
      </c>
      <c r="F202" s="7" t="s">
        <v>558</v>
      </c>
      <c r="G202" s="8" t="n">
        <v>35067</v>
      </c>
      <c r="H202" s="7" t="s">
        <v>421</v>
      </c>
      <c r="I202" s="9" t="str">
        <f aca="false">VLOOKUP(B202,'DS tong'!$B$2:$C$278,2,0)</f>
        <v>T246</v>
      </c>
      <c r="J202" s="7"/>
      <c r="K202" s="10"/>
    </row>
    <row r="203" customFormat="false" ht="15.75" hidden="false" customHeight="false" outlineLevel="0" collapsed="false">
      <c r="A203" s="6" t="n">
        <v>202</v>
      </c>
      <c r="B203" s="7" t="n">
        <v>600273</v>
      </c>
      <c r="C203" s="7" t="s">
        <v>559</v>
      </c>
      <c r="D203" s="7" t="s">
        <v>68</v>
      </c>
      <c r="E203" s="7" t="str">
        <f aca="false">C203&amp;" "&amp;D203</f>
        <v>Ngô Thị Huyền Trang</v>
      </c>
      <c r="F203" s="7" t="s">
        <v>560</v>
      </c>
      <c r="G203" s="8" t="n">
        <v>35714</v>
      </c>
      <c r="H203" s="7" t="s">
        <v>291</v>
      </c>
      <c r="I203" s="9" t="str">
        <f aca="false">VLOOKUP(B203,'DS tong'!$B$2:$C$278,2,0)</f>
        <v>T246</v>
      </c>
      <c r="J203" s="7"/>
      <c r="K203" s="10"/>
    </row>
    <row r="204" customFormat="false" ht="15.75" hidden="false" customHeight="false" outlineLevel="0" collapsed="false">
      <c r="A204" s="6" t="n">
        <v>203</v>
      </c>
      <c r="B204" s="7" t="n">
        <v>603430</v>
      </c>
      <c r="C204" s="7" t="s">
        <v>561</v>
      </c>
      <c r="D204" s="7" t="s">
        <v>68</v>
      </c>
      <c r="E204" s="7" t="str">
        <f aca="false">C204&amp;" "&amp;D204</f>
        <v>Nguyễn Thị Huyền Trang</v>
      </c>
      <c r="F204" s="7" t="s">
        <v>562</v>
      </c>
      <c r="G204" s="8" t="n">
        <v>35096</v>
      </c>
      <c r="H204" s="7" t="s">
        <v>421</v>
      </c>
      <c r="I204" s="9" t="str">
        <f aca="false">VLOOKUP(B204,'DS tong'!$B$2:$C$278,2,0)</f>
        <v>T246</v>
      </c>
      <c r="J204" s="7"/>
      <c r="K204" s="10"/>
    </row>
    <row r="205" customFormat="false" ht="15.75" hidden="false" customHeight="false" outlineLevel="0" collapsed="false">
      <c r="A205" s="6" t="n">
        <v>204</v>
      </c>
      <c r="B205" s="7" t="n">
        <v>600074</v>
      </c>
      <c r="C205" s="7" t="s">
        <v>563</v>
      </c>
      <c r="D205" s="7" t="s">
        <v>68</v>
      </c>
      <c r="E205" s="7" t="str">
        <f aca="false">C205&amp;" "&amp;D205</f>
        <v>Phí Thị Thùy Trang</v>
      </c>
      <c r="F205" s="7" t="s">
        <v>564</v>
      </c>
      <c r="G205" s="8" t="n">
        <v>35504</v>
      </c>
      <c r="H205" s="7" t="s">
        <v>565</v>
      </c>
      <c r="I205" s="9" t="str">
        <f aca="false">VLOOKUP(B205,'DS tong'!$B$2:$C$278,2,0)</f>
        <v>T246</v>
      </c>
      <c r="J205" s="7"/>
      <c r="K205" s="10"/>
    </row>
    <row r="206" customFormat="false" ht="15.75" hidden="false" customHeight="false" outlineLevel="0" collapsed="false">
      <c r="A206" s="6" t="n">
        <v>205</v>
      </c>
      <c r="B206" s="7" t="n">
        <v>600075</v>
      </c>
      <c r="C206" s="7" t="s">
        <v>566</v>
      </c>
      <c r="D206" s="7" t="s">
        <v>68</v>
      </c>
      <c r="E206" s="7" t="str">
        <f aca="false">C206&amp;" "&amp;D206</f>
        <v>Trần Huyền Trang</v>
      </c>
      <c r="F206" s="7" t="s">
        <v>567</v>
      </c>
      <c r="G206" s="8" t="n">
        <v>35597</v>
      </c>
      <c r="H206" s="7" t="s">
        <v>565</v>
      </c>
      <c r="I206" s="9" t="str">
        <f aca="false">VLOOKUP(B206,'DS tong'!$B$2:$C$278,2,0)</f>
        <v>T246</v>
      </c>
      <c r="J206" s="7"/>
      <c r="K206" s="10"/>
    </row>
    <row r="207" customFormat="false" ht="15.75" hidden="false" customHeight="false" outlineLevel="0" collapsed="false">
      <c r="A207" s="6" t="n">
        <v>206</v>
      </c>
      <c r="B207" s="7" t="n">
        <v>605777</v>
      </c>
      <c r="C207" s="7" t="s">
        <v>568</v>
      </c>
      <c r="D207" s="7" t="s">
        <v>68</v>
      </c>
      <c r="E207" s="7" t="str">
        <f aca="false">C207&amp;" "&amp;D207</f>
        <v>Vũ Thị Huyền Trang</v>
      </c>
      <c r="F207" s="7" t="s">
        <v>569</v>
      </c>
      <c r="G207" s="8" t="n">
        <v>35521</v>
      </c>
      <c r="H207" s="7" t="s">
        <v>63</v>
      </c>
      <c r="I207" s="9" t="str">
        <f aca="false">VLOOKUP(B207,'DS tong'!$B$2:$C$278,2,0)</f>
        <v>T246</v>
      </c>
      <c r="J207" s="7"/>
      <c r="K207" s="10"/>
    </row>
    <row r="208" customFormat="false" ht="15.75" hidden="false" customHeight="false" outlineLevel="0" collapsed="false">
      <c r="A208" s="6" t="n">
        <v>207</v>
      </c>
      <c r="B208" s="7" t="n">
        <v>605274</v>
      </c>
      <c r="C208" s="7" t="s">
        <v>570</v>
      </c>
      <c r="D208" s="7" t="s">
        <v>71</v>
      </c>
      <c r="E208" s="7" t="str">
        <f aca="false">C208&amp;" "&amp;D208</f>
        <v>Vương Huệ Trinh</v>
      </c>
      <c r="F208" s="7" t="s">
        <v>571</v>
      </c>
      <c r="G208" s="8" t="n">
        <v>35686</v>
      </c>
      <c r="H208" s="7" t="s">
        <v>572</v>
      </c>
      <c r="I208" s="9" t="str">
        <f aca="false">VLOOKUP(B208,'DS tong'!$B$2:$C$278,2,0)</f>
        <v>T246</v>
      </c>
      <c r="J208" s="7"/>
      <c r="K208" s="10"/>
    </row>
    <row r="209" customFormat="false" ht="15.75" hidden="false" customHeight="false" outlineLevel="0" collapsed="false">
      <c r="A209" s="6" t="n">
        <v>208</v>
      </c>
      <c r="B209" s="7" t="n">
        <v>591096</v>
      </c>
      <c r="C209" s="7" t="s">
        <v>573</v>
      </c>
      <c r="D209" s="7" t="s">
        <v>574</v>
      </c>
      <c r="E209" s="7" t="str">
        <f aca="false">C209&amp;" "&amp;D209</f>
        <v>Trần Văn Trịnh</v>
      </c>
      <c r="F209" s="7" t="s">
        <v>575</v>
      </c>
      <c r="G209" s="8" t="n">
        <v>34381</v>
      </c>
      <c r="H209" s="7" t="s">
        <v>576</v>
      </c>
      <c r="I209" s="9" t="str">
        <f aca="false">VLOOKUP(B209,'DS tong'!$B$2:$C$278,2,0)</f>
        <v>T246</v>
      </c>
      <c r="J209" s="7"/>
      <c r="K209" s="10"/>
    </row>
    <row r="210" customFormat="false" ht="15.75" hidden="false" customHeight="false" outlineLevel="0" collapsed="false">
      <c r="A210" s="6" t="n">
        <v>209</v>
      </c>
      <c r="B210" s="7" t="n">
        <v>604544</v>
      </c>
      <c r="C210" s="7" t="s">
        <v>577</v>
      </c>
      <c r="D210" s="7" t="s">
        <v>578</v>
      </c>
      <c r="E210" s="7" t="str">
        <f aca="false">C210&amp;" "&amp;D210</f>
        <v>Chu Quang Trông</v>
      </c>
      <c r="F210" s="7" t="s">
        <v>579</v>
      </c>
      <c r="G210" s="8" t="n">
        <v>35105</v>
      </c>
      <c r="H210" s="7" t="s">
        <v>21</v>
      </c>
      <c r="I210" s="9" t="str">
        <f aca="false">VLOOKUP(B210,'DS tong'!$B$2:$C$278,2,0)</f>
        <v>T246</v>
      </c>
      <c r="J210" s="7"/>
      <c r="K210" s="10"/>
    </row>
    <row r="211" customFormat="false" ht="15.75" hidden="false" customHeight="false" outlineLevel="0" collapsed="false">
      <c r="A211" s="6" t="n">
        <v>210</v>
      </c>
      <c r="B211" s="7" t="n">
        <v>605569</v>
      </c>
      <c r="C211" s="7" t="s">
        <v>580</v>
      </c>
      <c r="D211" s="7" t="s">
        <v>581</v>
      </c>
      <c r="E211" s="7" t="str">
        <f aca="false">C211&amp;" "&amp;D211</f>
        <v>Nguyễn Phạm Ngọc Trúc</v>
      </c>
      <c r="F211" s="7" t="s">
        <v>582</v>
      </c>
      <c r="G211" s="8" t="n">
        <v>35542</v>
      </c>
      <c r="H211" s="7" t="s">
        <v>278</v>
      </c>
      <c r="I211" s="9" t="str">
        <f aca="false">VLOOKUP(B211,'DS tong'!$B$2:$C$278,2,0)</f>
        <v>T246</v>
      </c>
      <c r="J211" s="7"/>
      <c r="K211" s="10"/>
    </row>
    <row r="212" customFormat="false" ht="15.75" hidden="false" customHeight="false" outlineLevel="0" collapsed="false">
      <c r="A212" s="6" t="n">
        <v>211</v>
      </c>
      <c r="B212" s="7" t="n">
        <v>590969</v>
      </c>
      <c r="C212" s="7" t="s">
        <v>583</v>
      </c>
      <c r="D212" s="7" t="s">
        <v>584</v>
      </c>
      <c r="E212" s="7" t="str">
        <f aca="false">C212&amp;" "&amp;D212</f>
        <v>Đỗ Thành Trung</v>
      </c>
      <c r="F212" s="7" t="s">
        <v>585</v>
      </c>
      <c r="G212" s="8" t="n">
        <v>35330</v>
      </c>
      <c r="H212" s="7" t="s">
        <v>586</v>
      </c>
      <c r="I212" s="9" t="str">
        <f aca="false">VLOOKUP(B212,'DS tong'!$B$2:$C$278,2,0)</f>
        <v>T246</v>
      </c>
      <c r="J212" s="7"/>
      <c r="K212" s="10"/>
    </row>
    <row r="213" customFormat="false" ht="15.75" hidden="false" customHeight="false" outlineLevel="0" collapsed="false">
      <c r="A213" s="6" t="n">
        <v>212</v>
      </c>
      <c r="B213" s="7" t="n">
        <v>603669</v>
      </c>
      <c r="C213" s="7" t="s">
        <v>549</v>
      </c>
      <c r="D213" s="7" t="s">
        <v>584</v>
      </c>
      <c r="E213" s="7" t="str">
        <f aca="false">C213&amp;" "&amp;D213</f>
        <v>Mai Văn Trung</v>
      </c>
      <c r="F213" s="7" t="s">
        <v>587</v>
      </c>
      <c r="G213" s="8" t="n">
        <v>35504</v>
      </c>
      <c r="H213" s="7" t="s">
        <v>285</v>
      </c>
      <c r="I213" s="9" t="str">
        <f aca="false">VLOOKUP(B213,'DS tong'!$B$2:$C$278,2,0)</f>
        <v>T246</v>
      </c>
      <c r="J213" s="7"/>
      <c r="K213" s="10"/>
    </row>
    <row r="214" customFormat="false" ht="15.75" hidden="false" customHeight="false" outlineLevel="0" collapsed="false">
      <c r="A214" s="6" t="n">
        <v>213</v>
      </c>
      <c r="B214" s="7" t="n">
        <v>605834</v>
      </c>
      <c r="C214" s="7" t="s">
        <v>588</v>
      </c>
      <c r="D214" s="7" t="s">
        <v>584</v>
      </c>
      <c r="E214" s="7" t="str">
        <f aca="false">C214&amp;" "&amp;D214</f>
        <v>Nguyễn Quốc Trung</v>
      </c>
      <c r="F214" s="7" t="s">
        <v>589</v>
      </c>
      <c r="G214" s="8" t="n">
        <v>35178</v>
      </c>
      <c r="H214" s="7" t="s">
        <v>381</v>
      </c>
      <c r="I214" s="9" t="str">
        <f aca="false">VLOOKUP(B214,'DS tong'!$B$2:$C$278,2,0)</f>
        <v>T246</v>
      </c>
      <c r="J214" s="7"/>
      <c r="K214" s="10"/>
    </row>
    <row r="215" customFormat="false" ht="15.75" hidden="false" customHeight="false" outlineLevel="0" collapsed="false">
      <c r="A215" s="6" t="n">
        <v>214</v>
      </c>
      <c r="B215" s="7" t="n">
        <v>605054</v>
      </c>
      <c r="C215" s="7" t="s">
        <v>590</v>
      </c>
      <c r="D215" s="7" t="s">
        <v>591</v>
      </c>
      <c r="E215" s="7" t="str">
        <f aca="false">C215&amp;" "&amp;D215</f>
        <v>Hồ Xuân Trường</v>
      </c>
      <c r="F215" s="7" t="s">
        <v>592</v>
      </c>
      <c r="G215" s="8" t="n">
        <v>35778</v>
      </c>
      <c r="H215" s="7" t="s">
        <v>242</v>
      </c>
      <c r="I215" s="9" t="str">
        <f aca="false">VLOOKUP(B215,'DS tong'!$B$2:$C$278,2,0)</f>
        <v>T246</v>
      </c>
      <c r="J215" s="7"/>
      <c r="K215" s="10"/>
    </row>
    <row r="216" customFormat="false" ht="15.75" hidden="false" customHeight="false" outlineLevel="0" collapsed="false">
      <c r="A216" s="6" t="n">
        <v>215</v>
      </c>
      <c r="B216" s="7" t="n">
        <v>605004</v>
      </c>
      <c r="C216" s="7" t="s">
        <v>593</v>
      </c>
      <c r="D216" s="7" t="s">
        <v>74</v>
      </c>
      <c r="E216" s="7" t="str">
        <f aca="false">C216&amp;" "&amp;D216</f>
        <v>Vũ Minh Tú</v>
      </c>
      <c r="F216" s="7" t="s">
        <v>594</v>
      </c>
      <c r="G216" s="8" t="n">
        <v>35718</v>
      </c>
      <c r="H216" s="7" t="s">
        <v>247</v>
      </c>
      <c r="I216" s="9" t="str">
        <f aca="false">VLOOKUP(B216,'DS tong'!$B$2:$C$278,2,0)</f>
        <v>T246</v>
      </c>
      <c r="J216" s="7"/>
      <c r="K216" s="10"/>
    </row>
    <row r="217" customFormat="false" ht="15.75" hidden="false" customHeight="false" outlineLevel="0" collapsed="false">
      <c r="A217" s="6" t="n">
        <v>216</v>
      </c>
      <c r="B217" s="7" t="n">
        <v>595195</v>
      </c>
      <c r="C217" s="7" t="s">
        <v>577</v>
      </c>
      <c r="D217" s="7" t="s">
        <v>77</v>
      </c>
      <c r="E217" s="7" t="str">
        <f aca="false">C217&amp;" "&amp;D217</f>
        <v>Chu Quang Tuân</v>
      </c>
      <c r="F217" s="7" t="s">
        <v>595</v>
      </c>
      <c r="G217" s="8" t="n">
        <v>35386</v>
      </c>
      <c r="H217" s="7" t="s">
        <v>299</v>
      </c>
      <c r="I217" s="9" t="str">
        <f aca="false">VLOOKUP(B217,'DS tong'!$B$2:$C$278,2,0)</f>
        <v>T246</v>
      </c>
      <c r="J217" s="7"/>
      <c r="K217" s="10"/>
    </row>
    <row r="218" customFormat="false" ht="15.75" hidden="false" customHeight="false" outlineLevel="0" collapsed="false">
      <c r="A218" s="6" t="n">
        <v>217</v>
      </c>
      <c r="B218" s="7" t="n">
        <v>600634</v>
      </c>
      <c r="C218" s="7" t="s">
        <v>596</v>
      </c>
      <c r="D218" s="7" t="s">
        <v>77</v>
      </c>
      <c r="E218" s="7" t="str">
        <f aca="false">C218&amp;" "&amp;D218</f>
        <v>Thân Đình Tuân</v>
      </c>
      <c r="F218" s="7" t="s">
        <v>597</v>
      </c>
      <c r="G218" s="8" t="n">
        <v>35782</v>
      </c>
      <c r="H218" s="7" t="s">
        <v>247</v>
      </c>
      <c r="I218" s="9" t="str">
        <f aca="false">VLOOKUP(B218,'DS tong'!$B$2:$C$278,2,0)</f>
        <v>T246</v>
      </c>
      <c r="J218" s="7"/>
      <c r="K218" s="10"/>
    </row>
    <row r="219" customFormat="false" ht="15.75" hidden="false" customHeight="false" outlineLevel="0" collapsed="false">
      <c r="A219" s="6" t="n">
        <v>218</v>
      </c>
      <c r="B219" s="7" t="n">
        <v>600080</v>
      </c>
      <c r="C219" s="7" t="s">
        <v>598</v>
      </c>
      <c r="D219" s="7" t="s">
        <v>80</v>
      </c>
      <c r="E219" s="7" t="str">
        <f aca="false">C219&amp;" "&amp;D219</f>
        <v>Lê Anh Tuấn</v>
      </c>
      <c r="F219" s="7" t="s">
        <v>599</v>
      </c>
      <c r="G219" s="8" t="n">
        <v>35618</v>
      </c>
      <c r="H219" s="7" t="s">
        <v>565</v>
      </c>
      <c r="I219" s="9" t="str">
        <f aca="false">VLOOKUP(B219,'DS tong'!$B$2:$C$278,2,0)</f>
        <v>T246</v>
      </c>
      <c r="J219" s="7"/>
      <c r="K219" s="10"/>
    </row>
    <row r="220" customFormat="false" ht="15.75" hidden="false" customHeight="false" outlineLevel="0" collapsed="false">
      <c r="A220" s="6" t="n">
        <v>219</v>
      </c>
      <c r="B220" s="7" t="n">
        <v>605005</v>
      </c>
      <c r="C220" s="7" t="s">
        <v>600</v>
      </c>
      <c r="D220" s="7" t="s">
        <v>80</v>
      </c>
      <c r="E220" s="7" t="str">
        <f aca="false">C220&amp;" "&amp;D220</f>
        <v>Trần Trọng Tuấn</v>
      </c>
      <c r="F220" s="7" t="s">
        <v>601</v>
      </c>
      <c r="G220" s="8" t="n">
        <v>34735</v>
      </c>
      <c r="H220" s="7" t="s">
        <v>247</v>
      </c>
      <c r="I220" s="9" t="str">
        <f aca="false">VLOOKUP(B220,'DS tong'!$B$2:$C$278,2,0)</f>
        <v>T246</v>
      </c>
      <c r="J220" s="7"/>
      <c r="K220" s="10"/>
    </row>
    <row r="221" customFormat="false" ht="15.75" hidden="false" customHeight="false" outlineLevel="0" collapsed="false">
      <c r="A221" s="6" t="n">
        <v>220</v>
      </c>
      <c r="B221" s="7" t="n">
        <v>585519</v>
      </c>
      <c r="C221" s="7" t="s">
        <v>573</v>
      </c>
      <c r="D221" s="7" t="s">
        <v>80</v>
      </c>
      <c r="E221" s="7" t="str">
        <f aca="false">C221&amp;" "&amp;D221</f>
        <v>Trần Văn Tuấn</v>
      </c>
      <c r="F221" s="7" t="s">
        <v>602</v>
      </c>
      <c r="G221" s="8" t="n">
        <v>34461</v>
      </c>
      <c r="H221" s="7" t="s">
        <v>603</v>
      </c>
      <c r="I221" s="9" t="str">
        <f aca="false">VLOOKUP(B221,'DS tong'!$B$2:$C$278,2,0)</f>
        <v>T246</v>
      </c>
      <c r="J221" s="7"/>
      <c r="K221" s="10"/>
    </row>
    <row r="222" customFormat="false" ht="15.75" hidden="false" customHeight="false" outlineLevel="0" collapsed="false">
      <c r="A222" s="6" t="n">
        <v>221</v>
      </c>
      <c r="B222" s="7" t="n">
        <v>592365</v>
      </c>
      <c r="C222" s="7" t="s">
        <v>573</v>
      </c>
      <c r="D222" s="7" t="s">
        <v>80</v>
      </c>
      <c r="E222" s="7" t="str">
        <f aca="false">C222&amp;" "&amp;D222</f>
        <v>Trần Văn Tuấn</v>
      </c>
      <c r="F222" s="7" t="s">
        <v>602</v>
      </c>
      <c r="G222" s="8" t="n">
        <v>35418</v>
      </c>
      <c r="H222" s="7" t="s">
        <v>82</v>
      </c>
      <c r="I222" s="9" t="str">
        <f aca="false">VLOOKUP(B222,'DS tong'!$B$2:$C$278,2,0)</f>
        <v>T246</v>
      </c>
      <c r="J222" s="7"/>
      <c r="K222" s="10"/>
    </row>
    <row r="223" customFormat="false" ht="15.75" hidden="false" customHeight="false" outlineLevel="0" collapsed="false">
      <c r="A223" s="6" t="n">
        <v>222</v>
      </c>
      <c r="B223" s="7" t="n">
        <v>597341</v>
      </c>
      <c r="C223" s="7" t="s">
        <v>604</v>
      </c>
      <c r="D223" s="7" t="s">
        <v>605</v>
      </c>
      <c r="E223" s="7" t="str">
        <f aca="false">C223&amp;" "&amp;D223</f>
        <v>Dương Duy Tùng</v>
      </c>
      <c r="F223" s="7" t="s">
        <v>606</v>
      </c>
      <c r="G223" s="8" t="n">
        <v>34724</v>
      </c>
      <c r="H223" s="7" t="s">
        <v>406</v>
      </c>
      <c r="I223" s="9" t="str">
        <f aca="false">VLOOKUP(B223,'DS tong'!$B$2:$C$278,2,0)</f>
        <v>T246</v>
      </c>
      <c r="J223" s="7"/>
      <c r="K223" s="10"/>
    </row>
    <row r="224" customFormat="false" ht="15.75" hidden="false" customHeight="false" outlineLevel="0" collapsed="false">
      <c r="A224" s="6" t="n">
        <v>223</v>
      </c>
      <c r="B224" s="7" t="n">
        <v>596198</v>
      </c>
      <c r="C224" s="7" t="s">
        <v>36</v>
      </c>
      <c r="D224" s="7" t="s">
        <v>607</v>
      </c>
      <c r="E224" s="7" t="str">
        <f aca="false">C224&amp;" "&amp;D224</f>
        <v>Lê Thị Tươi</v>
      </c>
      <c r="F224" s="7" t="s">
        <v>608</v>
      </c>
      <c r="G224" s="8" t="n">
        <v>35412</v>
      </c>
      <c r="H224" s="7" t="s">
        <v>546</v>
      </c>
      <c r="I224" s="9" t="str">
        <f aca="false">VLOOKUP(B224,'DS tong'!$B$2:$C$278,2,0)</f>
        <v>T246</v>
      </c>
      <c r="J224" s="7"/>
      <c r="K224" s="10"/>
    </row>
    <row r="225" customFormat="false" ht="15.75" hidden="false" customHeight="false" outlineLevel="0" collapsed="false">
      <c r="A225" s="6" t="n">
        <v>224</v>
      </c>
      <c r="B225" s="7" t="n">
        <v>605057</v>
      </c>
      <c r="C225" s="7" t="s">
        <v>140</v>
      </c>
      <c r="D225" s="7" t="s">
        <v>609</v>
      </c>
      <c r="E225" s="7" t="str">
        <f aca="false">C225&amp;" "&amp;D225</f>
        <v>Nguyễn Văn Viện</v>
      </c>
      <c r="F225" s="7" t="s">
        <v>610</v>
      </c>
      <c r="G225" s="8" t="n">
        <v>35599</v>
      </c>
      <c r="H225" s="7" t="s">
        <v>242</v>
      </c>
      <c r="I225" s="9" t="str">
        <f aca="false">VLOOKUP(B225,'DS tong'!$B$2:$C$278,2,0)</f>
        <v>T246</v>
      </c>
      <c r="J225" s="7"/>
      <c r="K225" s="10"/>
    </row>
    <row r="226" customFormat="false" ht="15.75" hidden="false" customHeight="false" outlineLevel="0" collapsed="false">
      <c r="A226" s="6" t="n">
        <v>225</v>
      </c>
      <c r="B226" s="7" t="n">
        <v>594890</v>
      </c>
      <c r="C226" s="7" t="s">
        <v>611</v>
      </c>
      <c r="D226" s="7" t="s">
        <v>612</v>
      </c>
      <c r="E226" s="7" t="str">
        <f aca="false">C226&amp;" "&amp;D226</f>
        <v>Vũ Hoàng Việt</v>
      </c>
      <c r="F226" s="7" t="s">
        <v>613</v>
      </c>
      <c r="G226" s="8" t="n">
        <v>35351</v>
      </c>
      <c r="H226" s="7" t="s">
        <v>614</v>
      </c>
      <c r="I226" s="9" t="str">
        <f aca="false">VLOOKUP(B226,'DS tong'!$B$2:$C$278,2,0)</f>
        <v>T246</v>
      </c>
      <c r="J226" s="7"/>
      <c r="K226" s="10"/>
    </row>
    <row r="227" customFormat="false" ht="15.75" hidden="false" customHeight="false" outlineLevel="0" collapsed="false">
      <c r="A227" s="6" t="n">
        <v>226</v>
      </c>
      <c r="B227" s="7" t="n">
        <v>603772</v>
      </c>
      <c r="C227" s="7" t="s">
        <v>615</v>
      </c>
      <c r="D227" s="7" t="s">
        <v>616</v>
      </c>
      <c r="E227" s="7" t="str">
        <f aca="false">C227&amp;" "&amp;D227</f>
        <v>Chu Trọng Vinh</v>
      </c>
      <c r="F227" s="7" t="s">
        <v>617</v>
      </c>
      <c r="G227" s="8" t="n">
        <v>35104</v>
      </c>
      <c r="H227" s="7" t="s">
        <v>618</v>
      </c>
      <c r="I227" s="9" t="str">
        <f aca="false">VLOOKUP(B227,'DS tong'!$B$2:$C$278,2,0)</f>
        <v>T246</v>
      </c>
      <c r="J227" s="7"/>
      <c r="K227" s="10"/>
    </row>
    <row r="228" customFormat="false" ht="15.75" hidden="false" customHeight="false" outlineLevel="0" collapsed="false">
      <c r="A228" s="6" t="n">
        <v>227</v>
      </c>
      <c r="B228" s="7" t="n">
        <v>595871</v>
      </c>
      <c r="C228" s="7" t="s">
        <v>619</v>
      </c>
      <c r="D228" s="7" t="s">
        <v>620</v>
      </c>
      <c r="E228" s="7" t="str">
        <f aca="false">C228&amp;" "&amp;D228</f>
        <v>Trương Công Vình</v>
      </c>
      <c r="F228" s="7" t="s">
        <v>621</v>
      </c>
      <c r="G228" s="8" t="n">
        <v>34781</v>
      </c>
      <c r="H228" s="7" t="s">
        <v>264</v>
      </c>
      <c r="I228" s="9" t="str">
        <f aca="false">VLOOKUP(B228,'DS tong'!$B$2:$C$278,2,0)</f>
        <v>T246</v>
      </c>
      <c r="J228" s="7"/>
      <c r="K228" s="10"/>
    </row>
    <row r="229" customFormat="false" ht="15.75" hidden="false" customHeight="false" outlineLevel="0" collapsed="false">
      <c r="A229" s="6" t="n">
        <v>228</v>
      </c>
      <c r="B229" s="7" t="n">
        <v>600370</v>
      </c>
      <c r="C229" s="7" t="s">
        <v>598</v>
      </c>
      <c r="D229" s="7" t="s">
        <v>622</v>
      </c>
      <c r="E229" s="7" t="str">
        <f aca="false">C229&amp;" "&amp;D229</f>
        <v>Lê Anh Vũ</v>
      </c>
      <c r="F229" s="7" t="s">
        <v>623</v>
      </c>
      <c r="G229" s="8" t="n">
        <v>35171</v>
      </c>
      <c r="H229" s="7" t="s">
        <v>624</v>
      </c>
      <c r="I229" s="9" t="str">
        <f aca="false">VLOOKUP(B229,'DS tong'!$B$2:$C$278,2,0)</f>
        <v>T246</v>
      </c>
      <c r="J229" s="7"/>
      <c r="K229" s="10"/>
    </row>
    <row r="230" customFormat="false" ht="15.75" hidden="false" customHeight="false" outlineLevel="0" collapsed="false">
      <c r="A230" s="6" t="n">
        <v>229</v>
      </c>
      <c r="B230" s="7" t="n">
        <v>601818</v>
      </c>
      <c r="C230" s="7" t="s">
        <v>625</v>
      </c>
      <c r="D230" s="7" t="s">
        <v>626</v>
      </c>
      <c r="E230" s="7" t="str">
        <f aca="false">C230&amp;" "&amp;D230</f>
        <v>Hoàng Minh Vương</v>
      </c>
      <c r="F230" s="7" t="s">
        <v>627</v>
      </c>
      <c r="G230" s="8" t="n">
        <v>35511</v>
      </c>
      <c r="H230" s="7" t="s">
        <v>126</v>
      </c>
      <c r="I230" s="9" t="str">
        <f aca="false">VLOOKUP(B230,'DS tong'!$B$2:$C$278,2,0)</f>
        <v>T246</v>
      </c>
      <c r="J230" s="7"/>
      <c r="K230" s="10"/>
    </row>
    <row r="231" customFormat="false" ht="15.75" hidden="false" customHeight="false" outlineLevel="0" collapsed="false">
      <c r="A231" s="6" t="n">
        <v>230</v>
      </c>
      <c r="B231" s="7" t="n">
        <v>597559</v>
      </c>
      <c r="C231" s="7" t="s">
        <v>184</v>
      </c>
      <c r="D231" s="7" t="s">
        <v>626</v>
      </c>
      <c r="E231" s="7" t="str">
        <f aca="false">C231&amp;" "&amp;D231</f>
        <v>Nguyễn Quang Vương</v>
      </c>
      <c r="F231" s="7" t="s">
        <v>628</v>
      </c>
      <c r="G231" s="8" t="n">
        <v>35074</v>
      </c>
      <c r="H231" s="7" t="s">
        <v>629</v>
      </c>
      <c r="I231" s="9" t="str">
        <f aca="false">VLOOKUP(B231,'DS tong'!$B$2:$C$278,2,0)</f>
        <v>T246</v>
      </c>
      <c r="J231" s="7"/>
      <c r="K231" s="10"/>
    </row>
    <row r="232" customFormat="false" ht="15.75" hidden="false" customHeight="false" outlineLevel="0" collapsed="false">
      <c r="A232" s="6" t="n">
        <v>231</v>
      </c>
      <c r="B232" s="7" t="n">
        <v>604060</v>
      </c>
      <c r="C232" s="7" t="s">
        <v>630</v>
      </c>
      <c r="D232" s="7" t="s">
        <v>631</v>
      </c>
      <c r="E232" s="7" t="str">
        <f aca="false">C232&amp;" "&amp;D232</f>
        <v>Tô Thị Kim Xuyến</v>
      </c>
      <c r="F232" s="7" t="s">
        <v>632</v>
      </c>
      <c r="G232" s="8" t="n">
        <v>35529</v>
      </c>
      <c r="H232" s="7" t="s">
        <v>268</v>
      </c>
      <c r="I232" s="9" t="str">
        <f aca="false">VLOOKUP(B232,'DS tong'!$B$2:$C$278,2,0)</f>
        <v>T246</v>
      </c>
      <c r="J232" s="7"/>
      <c r="K232" s="10"/>
    </row>
    <row r="233" customFormat="false" ht="15.75" hidden="false" customHeight="false" outlineLevel="0" collapsed="false">
      <c r="A233" s="6" t="n">
        <v>232</v>
      </c>
      <c r="B233" s="7" t="n">
        <v>594515</v>
      </c>
      <c r="C233" s="7" t="s">
        <v>36</v>
      </c>
      <c r="D233" s="7" t="s">
        <v>230</v>
      </c>
      <c r="E233" s="7" t="str">
        <f aca="false">C233&amp;" "&amp;D233</f>
        <v>Lê Thị Hậu</v>
      </c>
      <c r="F233" s="7" t="s">
        <v>231</v>
      </c>
      <c r="G233" s="8" t="n">
        <v>35292</v>
      </c>
      <c r="H233" s="7" t="s">
        <v>448</v>
      </c>
      <c r="I233" s="9" t="str">
        <f aca="false">VLOOKUP(B233,'DS tong'!$B$2:$C$278,2,0)</f>
        <v>T35CN</v>
      </c>
      <c r="J233" s="7" t="s">
        <v>14</v>
      </c>
      <c r="K233" s="10"/>
    </row>
    <row r="234" customFormat="false" ht="15.75" hidden="false" customHeight="false" outlineLevel="0" collapsed="false">
      <c r="A234" s="6" t="n">
        <v>233</v>
      </c>
      <c r="B234" s="7" t="n">
        <v>603406</v>
      </c>
      <c r="C234" s="7" t="s">
        <v>475</v>
      </c>
      <c r="D234" s="7" t="s">
        <v>633</v>
      </c>
      <c r="E234" s="7" t="str">
        <f aca="false">C234&amp;" "&amp;D234</f>
        <v>Phạm Hữu Nghĩa</v>
      </c>
      <c r="F234" s="7" t="s">
        <v>634</v>
      </c>
      <c r="G234" s="8" t="n">
        <v>35706</v>
      </c>
      <c r="H234" s="7" t="s">
        <v>635</v>
      </c>
      <c r="I234" s="9" t="str">
        <f aca="false">VLOOKUP(B234,'DS tong'!$B$2:$C$278,2,0)</f>
        <v>T35CN</v>
      </c>
      <c r="J234" s="7" t="s">
        <v>14</v>
      </c>
      <c r="K234" s="10"/>
    </row>
    <row r="235" customFormat="false" ht="15.75" hidden="false" customHeight="false" outlineLevel="0" collapsed="false">
      <c r="A235" s="6" t="n">
        <v>234</v>
      </c>
      <c r="B235" s="7" t="n">
        <v>594560</v>
      </c>
      <c r="C235" s="7" t="s">
        <v>304</v>
      </c>
      <c r="D235" s="7" t="s">
        <v>488</v>
      </c>
      <c r="E235" s="7" t="str">
        <f aca="false">C235&amp;" "&amp;D235</f>
        <v>Trần Quang Thành</v>
      </c>
      <c r="F235" s="7" t="s">
        <v>636</v>
      </c>
      <c r="G235" s="8" t="n">
        <v>35408</v>
      </c>
      <c r="H235" s="7" t="s">
        <v>448</v>
      </c>
      <c r="I235" s="9" t="str">
        <f aca="false">VLOOKUP(B235,'DS tong'!$B$2:$C$278,2,0)</f>
        <v>T35CN</v>
      </c>
      <c r="J235" s="7" t="s">
        <v>14</v>
      </c>
      <c r="K235" s="10"/>
    </row>
    <row r="236" customFormat="false" ht="15.75" hidden="false" customHeight="false" outlineLevel="0" collapsed="false">
      <c r="A236" s="6" t="n">
        <v>235</v>
      </c>
      <c r="B236" s="7" t="n">
        <v>594577</v>
      </c>
      <c r="C236" s="7" t="s">
        <v>36</v>
      </c>
      <c r="D236" s="7" t="s">
        <v>637</v>
      </c>
      <c r="E236" s="7" t="str">
        <f aca="false">C236&amp;" "&amp;D236</f>
        <v>Lê Thị Tuyết</v>
      </c>
      <c r="F236" s="7" t="s">
        <v>638</v>
      </c>
      <c r="G236" s="8" t="n">
        <v>35164</v>
      </c>
      <c r="H236" s="7" t="s">
        <v>448</v>
      </c>
      <c r="I236" s="9" t="str">
        <f aca="false">VLOOKUP(B236,'DS tong'!$B$2:$C$278,2,0)</f>
        <v>T35CN</v>
      </c>
      <c r="J236" s="7" t="s">
        <v>14</v>
      </c>
      <c r="K236" s="10"/>
    </row>
    <row r="237" customFormat="false" ht="15.75" hidden="false" customHeight="false" outlineLevel="0" collapsed="false">
      <c r="A237" s="6" t="n">
        <v>236</v>
      </c>
      <c r="B237" s="7" t="n">
        <v>601383</v>
      </c>
      <c r="C237" s="7" t="s">
        <v>639</v>
      </c>
      <c r="D237" s="7" t="s">
        <v>97</v>
      </c>
      <c r="E237" s="7" t="str">
        <f aca="false">C237&amp;" "&amp;D237</f>
        <v>Đinh Thị Quỳnh Anh</v>
      </c>
      <c r="F237" s="7" t="s">
        <v>640</v>
      </c>
      <c r="G237" s="8" t="n">
        <v>35460</v>
      </c>
      <c r="H237" s="7" t="s">
        <v>641</v>
      </c>
      <c r="I237" s="9" t="str">
        <f aca="false">VLOOKUP(B237,'DS tong'!$B$2:$C$278,2,0)</f>
        <v>T35CN</v>
      </c>
      <c r="J237" s="7"/>
      <c r="K237" s="10"/>
    </row>
    <row r="238" customFormat="false" ht="15.75" hidden="false" customHeight="false" outlineLevel="0" collapsed="false">
      <c r="A238" s="6" t="n">
        <v>237</v>
      </c>
      <c r="B238" s="7" t="n">
        <v>598225</v>
      </c>
      <c r="C238" s="7" t="s">
        <v>140</v>
      </c>
      <c r="D238" s="7" t="s">
        <v>97</v>
      </c>
      <c r="E238" s="7" t="str">
        <f aca="false">C238&amp;" "&amp;D238</f>
        <v>Nguyễn Văn Anh</v>
      </c>
      <c r="F238" s="7" t="s">
        <v>642</v>
      </c>
      <c r="G238" s="8" t="n">
        <v>34922</v>
      </c>
      <c r="H238" s="7" t="s">
        <v>643</v>
      </c>
      <c r="I238" s="9" t="str">
        <f aca="false">VLOOKUP(B238,'DS tong'!$B$2:$C$278,2,0)</f>
        <v>T35CN</v>
      </c>
      <c r="J238" s="7"/>
      <c r="K238" s="10"/>
    </row>
    <row r="239" customFormat="false" ht="15.75" hidden="false" customHeight="false" outlineLevel="0" collapsed="false">
      <c r="A239" s="6" t="n">
        <v>238</v>
      </c>
      <c r="B239" s="7" t="n">
        <v>594589</v>
      </c>
      <c r="C239" s="7" t="s">
        <v>644</v>
      </c>
      <c r="D239" s="7" t="s">
        <v>141</v>
      </c>
      <c r="E239" s="7" t="str">
        <f aca="false">C239&amp;" "&amp;D239</f>
        <v>Nguyễn Thế Chung</v>
      </c>
      <c r="F239" s="7" t="s">
        <v>645</v>
      </c>
      <c r="G239" s="8" t="n">
        <v>35416</v>
      </c>
      <c r="H239" s="7" t="s">
        <v>365</v>
      </c>
      <c r="I239" s="9" t="str">
        <f aca="false">VLOOKUP(B239,'DS tong'!$B$2:$C$278,2,0)</f>
        <v>T35CN</v>
      </c>
      <c r="J239" s="7"/>
      <c r="K239" s="10"/>
    </row>
    <row r="240" customFormat="false" ht="15.75" hidden="false" customHeight="false" outlineLevel="0" collapsed="false">
      <c r="A240" s="6" t="n">
        <v>239</v>
      </c>
      <c r="B240" s="7" t="n">
        <v>594600</v>
      </c>
      <c r="C240" s="7" t="s">
        <v>140</v>
      </c>
      <c r="D240" s="7" t="s">
        <v>646</v>
      </c>
      <c r="E240" s="7" t="str">
        <f aca="false">C240&amp;" "&amp;D240</f>
        <v>Nguyễn Văn Đăng</v>
      </c>
      <c r="F240" s="7" t="s">
        <v>647</v>
      </c>
      <c r="G240" s="8" t="n">
        <v>35339</v>
      </c>
      <c r="H240" s="7" t="s">
        <v>365</v>
      </c>
      <c r="I240" s="9" t="str">
        <f aca="false">VLOOKUP(B240,'DS tong'!$B$2:$C$278,2,0)</f>
        <v>T35CN</v>
      </c>
      <c r="J240" s="7"/>
      <c r="K240" s="10"/>
    </row>
    <row r="241" customFormat="false" ht="15.75" hidden="false" customHeight="false" outlineLevel="0" collapsed="false">
      <c r="A241" s="6" t="n">
        <v>240</v>
      </c>
      <c r="B241" s="7" t="n">
        <v>594298</v>
      </c>
      <c r="C241" s="7" t="s">
        <v>50</v>
      </c>
      <c r="D241" s="7" t="s">
        <v>648</v>
      </c>
      <c r="E241" s="7" t="str">
        <f aca="false">C241&amp;" "&amp;D241</f>
        <v>Nguyễn Ngọc Điền</v>
      </c>
      <c r="F241" s="7" t="s">
        <v>649</v>
      </c>
      <c r="G241" s="8" t="n">
        <v>35358</v>
      </c>
      <c r="H241" s="7" t="s">
        <v>650</v>
      </c>
      <c r="I241" s="9" t="str">
        <f aca="false">VLOOKUP(B241,'DS tong'!$B$2:$C$278,2,0)</f>
        <v>T35CN</v>
      </c>
      <c r="J241" s="7"/>
      <c r="K241" s="10"/>
    </row>
    <row r="242" customFormat="false" ht="15.75" hidden="false" customHeight="false" outlineLevel="0" collapsed="false">
      <c r="A242" s="6" t="n">
        <v>241</v>
      </c>
      <c r="B242" s="7" t="n">
        <v>600100</v>
      </c>
      <c r="C242" s="7" t="s">
        <v>651</v>
      </c>
      <c r="D242" s="7" t="s">
        <v>652</v>
      </c>
      <c r="E242" s="7" t="str">
        <f aca="false">C242&amp;" "&amp;D242</f>
        <v>Lê Xuân Đoàn</v>
      </c>
      <c r="F242" s="7" t="s">
        <v>653</v>
      </c>
      <c r="G242" s="8" t="n">
        <v>35610</v>
      </c>
      <c r="H242" s="7" t="s">
        <v>313</v>
      </c>
      <c r="I242" s="9" t="str">
        <f aca="false">VLOOKUP(B242,'DS tong'!$B$2:$C$278,2,0)</f>
        <v>T35CN</v>
      </c>
      <c r="J242" s="7"/>
      <c r="K242" s="10"/>
    </row>
    <row r="243" customFormat="false" ht="15.75" hidden="false" customHeight="false" outlineLevel="0" collapsed="false">
      <c r="A243" s="6" t="n">
        <v>242</v>
      </c>
      <c r="B243" s="7" t="n">
        <v>590868</v>
      </c>
      <c r="C243" s="7" t="s">
        <v>654</v>
      </c>
      <c r="D243" s="7" t="s">
        <v>655</v>
      </c>
      <c r="E243" s="7" t="str">
        <f aca="false">C243&amp;" "&amp;D243</f>
        <v>Vũ Văn Dũng</v>
      </c>
      <c r="F243" s="7" t="s">
        <v>656</v>
      </c>
      <c r="G243" s="8" t="n">
        <v>35358</v>
      </c>
      <c r="H243" s="7" t="s">
        <v>439</v>
      </c>
      <c r="I243" s="9" t="str">
        <f aca="false">VLOOKUP(B243,'DS tong'!$B$2:$C$278,2,0)</f>
        <v>T35CN</v>
      </c>
      <c r="J243" s="7"/>
      <c r="K243" s="10"/>
    </row>
    <row r="244" customFormat="false" ht="15.75" hidden="false" customHeight="false" outlineLevel="0" collapsed="false">
      <c r="A244" s="6" t="n">
        <v>243</v>
      </c>
      <c r="B244" s="7" t="n">
        <v>596313</v>
      </c>
      <c r="C244" s="7" t="s">
        <v>657</v>
      </c>
      <c r="D244" s="7" t="s">
        <v>188</v>
      </c>
      <c r="E244" s="7" t="str">
        <f aca="false">C244&amp;" "&amp;D244</f>
        <v>Nguyễn Thùy Dương</v>
      </c>
      <c r="F244" s="7" t="s">
        <v>658</v>
      </c>
      <c r="G244" s="8" t="n">
        <v>35071</v>
      </c>
      <c r="H244" s="7" t="s">
        <v>105</v>
      </c>
      <c r="I244" s="9" t="str">
        <f aca="false">VLOOKUP(B244,'DS tong'!$B$2:$C$278,2,0)</f>
        <v>T35CN</v>
      </c>
      <c r="J244" s="7"/>
      <c r="K244" s="10"/>
    </row>
    <row r="245" customFormat="false" ht="15.75" hidden="false" customHeight="false" outlineLevel="0" collapsed="false">
      <c r="A245" s="6" t="n">
        <v>244</v>
      </c>
      <c r="B245" s="7" t="n">
        <v>602670</v>
      </c>
      <c r="C245" s="7" t="s">
        <v>659</v>
      </c>
      <c r="D245" s="7" t="s">
        <v>198</v>
      </c>
      <c r="E245" s="7" t="str">
        <f aca="false">C245&amp;" "&amp;D245</f>
        <v>Trần Thị Thanh Giang</v>
      </c>
      <c r="F245" s="7" t="s">
        <v>660</v>
      </c>
      <c r="G245" s="8" t="n">
        <v>35701</v>
      </c>
      <c r="H245" s="7" t="s">
        <v>345</v>
      </c>
      <c r="I245" s="9" t="str">
        <f aca="false">VLOOKUP(B245,'DS tong'!$B$2:$C$278,2,0)</f>
        <v>T35CN</v>
      </c>
      <c r="J245" s="7"/>
      <c r="K245" s="10"/>
    </row>
    <row r="246" customFormat="false" ht="15.75" hidden="false" customHeight="false" outlineLevel="0" collapsed="false">
      <c r="A246" s="6" t="n">
        <v>245</v>
      </c>
      <c r="B246" s="7" t="n">
        <v>605583</v>
      </c>
      <c r="C246" s="7" t="s">
        <v>661</v>
      </c>
      <c r="D246" s="7" t="s">
        <v>201</v>
      </c>
      <c r="E246" s="7" t="str">
        <f aca="false">C246&amp;" "&amp;D246</f>
        <v>Khuất Thị Hà</v>
      </c>
      <c r="F246" s="7" t="s">
        <v>662</v>
      </c>
      <c r="G246" s="8" t="n">
        <v>35557</v>
      </c>
      <c r="H246" s="7" t="s">
        <v>663</v>
      </c>
      <c r="I246" s="9" t="str">
        <f aca="false">VLOOKUP(B246,'DS tong'!$B$2:$C$278,2,0)</f>
        <v>T35CN</v>
      </c>
      <c r="J246" s="7"/>
      <c r="K246" s="10"/>
    </row>
    <row r="247" customFormat="false" ht="15.75" hidden="false" customHeight="false" outlineLevel="0" collapsed="false">
      <c r="A247" s="6" t="n">
        <v>246</v>
      </c>
      <c r="B247" s="7" t="n">
        <v>590766</v>
      </c>
      <c r="C247" s="7" t="s">
        <v>221</v>
      </c>
      <c r="D247" s="7" t="s">
        <v>664</v>
      </c>
      <c r="E247" s="7" t="str">
        <f aca="false">C247&amp;" "&amp;D247</f>
        <v>Phạm Thị Hiền</v>
      </c>
      <c r="F247" s="7" t="s">
        <v>665</v>
      </c>
      <c r="G247" s="8" t="n">
        <v>35257</v>
      </c>
      <c r="H247" s="7" t="s">
        <v>439</v>
      </c>
      <c r="I247" s="9" t="str">
        <f aca="false">VLOOKUP(B247,'DS tong'!$B$2:$C$278,2,0)</f>
        <v>T35CN</v>
      </c>
      <c r="J247" s="7"/>
      <c r="K247" s="10"/>
    </row>
    <row r="248" customFormat="false" ht="15.75" hidden="false" customHeight="false" outlineLevel="0" collapsed="false">
      <c r="A248" s="6" t="n">
        <v>247</v>
      </c>
      <c r="B248" s="7" t="n">
        <v>592818</v>
      </c>
      <c r="C248" s="7" t="s">
        <v>666</v>
      </c>
      <c r="D248" s="7" t="s">
        <v>664</v>
      </c>
      <c r="E248" s="7" t="str">
        <f aca="false">C248&amp;" "&amp;D248</f>
        <v>Trịnh Thị Thanh Hiền</v>
      </c>
      <c r="F248" s="7" t="s">
        <v>667</v>
      </c>
      <c r="G248" s="8" t="n">
        <v>35421</v>
      </c>
      <c r="H248" s="7" t="s">
        <v>668</v>
      </c>
      <c r="I248" s="9" t="str">
        <f aca="false">VLOOKUP(B248,'DS tong'!$B$2:$C$278,2,0)</f>
        <v>T35CN</v>
      </c>
      <c r="J248" s="7"/>
      <c r="K248" s="10"/>
    </row>
    <row r="249" customFormat="false" ht="15.75" hidden="false" customHeight="false" outlineLevel="0" collapsed="false">
      <c r="A249" s="6" t="n">
        <v>248</v>
      </c>
      <c r="B249" s="7" t="n">
        <v>600023</v>
      </c>
      <c r="C249" s="7" t="s">
        <v>669</v>
      </c>
      <c r="D249" s="7" t="s">
        <v>27</v>
      </c>
      <c r="E249" s="7" t="str">
        <f aca="false">C249&amp;" "&amp;D249</f>
        <v>Nguyễn Minh Hiếu</v>
      </c>
      <c r="F249" s="7" t="s">
        <v>670</v>
      </c>
      <c r="G249" s="8" t="n">
        <v>35734</v>
      </c>
      <c r="H249" s="7" t="s">
        <v>565</v>
      </c>
      <c r="I249" s="9" t="str">
        <f aca="false">VLOOKUP(B249,'DS tong'!$B$2:$C$278,2,0)</f>
        <v>T35CN</v>
      </c>
      <c r="J249" s="7"/>
      <c r="K249" s="10"/>
    </row>
    <row r="250" customFormat="false" ht="15.75" hidden="false" customHeight="false" outlineLevel="0" collapsed="false">
      <c r="A250" s="6" t="n">
        <v>249</v>
      </c>
      <c r="B250" s="7" t="n">
        <v>583895</v>
      </c>
      <c r="C250" s="6" t="s">
        <v>671</v>
      </c>
      <c r="D250" s="6" t="s">
        <v>672</v>
      </c>
      <c r="E250" s="6" t="s">
        <v>673</v>
      </c>
      <c r="F250" s="6" t="s">
        <v>674</v>
      </c>
      <c r="G250" s="8" t="s">
        <v>675</v>
      </c>
      <c r="H250" s="7" t="s">
        <v>676</v>
      </c>
      <c r="I250" s="9" t="str">
        <f aca="false">VLOOKUP(B250,'DS tong'!$B$2:$C$278,2,0)</f>
        <v>T35CN</v>
      </c>
      <c r="J250" s="6"/>
      <c r="K250" s="10"/>
    </row>
    <row r="251" customFormat="false" ht="15.75" hidden="false" customHeight="false" outlineLevel="0" collapsed="false">
      <c r="A251" s="6" t="n">
        <v>250</v>
      </c>
      <c r="B251" s="7" t="n">
        <v>584906</v>
      </c>
      <c r="C251" s="7" t="s">
        <v>276</v>
      </c>
      <c r="D251" s="7" t="s">
        <v>269</v>
      </c>
      <c r="E251" s="7" t="str">
        <f aca="false">C251&amp;" "&amp;D251</f>
        <v>Trần Thị Huê</v>
      </c>
      <c r="F251" s="7" t="s">
        <v>277</v>
      </c>
      <c r="G251" s="8" t="n">
        <v>34828</v>
      </c>
      <c r="H251" s="7" t="s">
        <v>677</v>
      </c>
      <c r="I251" s="9" t="str">
        <f aca="false">VLOOKUP(B251,'DS tong'!$B$2:$C$278,2,0)</f>
        <v>T35CN</v>
      </c>
      <c r="J251" s="7"/>
      <c r="K251" s="10"/>
    </row>
    <row r="252" customFormat="false" ht="15.75" hidden="false" customHeight="false" outlineLevel="0" collapsed="false">
      <c r="A252" s="6" t="n">
        <v>251</v>
      </c>
      <c r="B252" s="7" t="n">
        <v>565955</v>
      </c>
      <c r="C252" s="7" t="s">
        <v>654</v>
      </c>
      <c r="D252" s="7" t="s">
        <v>280</v>
      </c>
      <c r="E252" s="7" t="str">
        <f aca="false">C252&amp;" "&amp;D252</f>
        <v>Vũ Văn Hùng</v>
      </c>
      <c r="F252" s="7" t="s">
        <v>678</v>
      </c>
      <c r="G252" s="8" t="n">
        <v>34319</v>
      </c>
      <c r="H252" s="7" t="s">
        <v>679</v>
      </c>
      <c r="I252" s="9" t="str">
        <f aca="false">VLOOKUP(B252,'DS tong'!$B$2:$C$278,2,0)</f>
        <v>T35CN</v>
      </c>
      <c r="J252" s="7"/>
      <c r="K252" s="10"/>
    </row>
    <row r="253" customFormat="false" ht="15.75" hidden="false" customHeight="false" outlineLevel="0" collapsed="false">
      <c r="A253" s="6" t="n">
        <v>252</v>
      </c>
      <c r="B253" s="7" t="n">
        <v>605598</v>
      </c>
      <c r="C253" s="7" t="s">
        <v>680</v>
      </c>
      <c r="D253" s="7" t="s">
        <v>681</v>
      </c>
      <c r="E253" s="7" t="str">
        <f aca="false">C253&amp;" "&amp;D253</f>
        <v>Nguyễn Bá Hưng</v>
      </c>
      <c r="F253" s="7" t="s">
        <v>682</v>
      </c>
      <c r="G253" s="8" t="n">
        <v>35450</v>
      </c>
      <c r="H253" s="7" t="s">
        <v>635</v>
      </c>
      <c r="I253" s="9" t="str">
        <f aca="false">VLOOKUP(B253,'DS tong'!$B$2:$C$278,2,0)</f>
        <v>T35CN</v>
      </c>
      <c r="J253" s="7"/>
      <c r="K253" s="10"/>
    </row>
    <row r="254" customFormat="false" ht="15.75" hidden="false" customHeight="false" outlineLevel="0" collapsed="false">
      <c r="A254" s="6" t="n">
        <v>253</v>
      </c>
      <c r="B254" s="7" t="n">
        <v>602686</v>
      </c>
      <c r="C254" s="7" t="s">
        <v>54</v>
      </c>
      <c r="D254" s="7" t="s">
        <v>293</v>
      </c>
      <c r="E254" s="7" t="str">
        <f aca="false">C254&amp;" "&amp;D254</f>
        <v>Nguyễn Thị Hường</v>
      </c>
      <c r="F254" s="7" t="s">
        <v>287</v>
      </c>
      <c r="G254" s="8" t="n">
        <v>35705</v>
      </c>
      <c r="H254" s="7" t="s">
        <v>345</v>
      </c>
      <c r="I254" s="9" t="str">
        <f aca="false">VLOOKUP(B254,'DS tong'!$B$2:$C$278,2,0)</f>
        <v>T35CN</v>
      </c>
      <c r="J254" s="7"/>
      <c r="K254" s="10"/>
    </row>
    <row r="255" customFormat="false" ht="15.75" hidden="false" customHeight="false" outlineLevel="0" collapsed="false">
      <c r="A255" s="6" t="n">
        <v>254</v>
      </c>
      <c r="B255" s="7" t="n">
        <v>594932</v>
      </c>
      <c r="C255" s="7" t="s">
        <v>155</v>
      </c>
      <c r="D255" s="7" t="s">
        <v>301</v>
      </c>
      <c r="E255" s="7" t="str">
        <f aca="false">C255&amp;" "&amp;D255</f>
        <v>Nguyễn Mạnh Huy</v>
      </c>
      <c r="F255" s="7" t="s">
        <v>683</v>
      </c>
      <c r="G255" s="8" t="n">
        <v>35356</v>
      </c>
      <c r="H255" s="7" t="s">
        <v>512</v>
      </c>
      <c r="I255" s="9" t="str">
        <f aca="false">VLOOKUP(B255,'DS tong'!$B$2:$C$278,2,0)</f>
        <v>T35CN</v>
      </c>
      <c r="J255" s="7"/>
      <c r="K255" s="10"/>
    </row>
    <row r="256" customFormat="false" ht="15.75" hidden="false" customHeight="false" outlineLevel="0" collapsed="false">
      <c r="A256" s="6" t="n">
        <v>255</v>
      </c>
      <c r="B256" s="7" t="n">
        <v>604918</v>
      </c>
      <c r="C256" s="7" t="s">
        <v>140</v>
      </c>
      <c r="D256" s="7" t="s">
        <v>684</v>
      </c>
      <c r="E256" s="7" t="str">
        <f aca="false">C256&amp;" "&amp;D256</f>
        <v>Nguyễn Văn Lân</v>
      </c>
      <c r="F256" s="7" t="s">
        <v>685</v>
      </c>
      <c r="G256" s="8" t="n">
        <v>35530</v>
      </c>
      <c r="H256" s="7" t="s">
        <v>247</v>
      </c>
      <c r="I256" s="9" t="str">
        <f aca="false">VLOOKUP(B256,'DS tong'!$B$2:$C$278,2,0)</f>
        <v>T35CN</v>
      </c>
      <c r="J256" s="7"/>
      <c r="K256" s="10"/>
    </row>
    <row r="257" customFormat="false" ht="15.75" hidden="false" customHeight="false" outlineLevel="0" collapsed="false">
      <c r="A257" s="6" t="n">
        <v>256</v>
      </c>
      <c r="B257" s="7" t="n">
        <v>604785</v>
      </c>
      <c r="C257" s="7" t="s">
        <v>686</v>
      </c>
      <c r="D257" s="7" t="s">
        <v>338</v>
      </c>
      <c r="E257" s="7" t="str">
        <f aca="false">C257&amp;" "&amp;D257</f>
        <v>Hà Thị Thu Liên</v>
      </c>
      <c r="F257" s="7" t="s">
        <v>687</v>
      </c>
      <c r="G257" s="8" t="n">
        <v>35234</v>
      </c>
      <c r="H257" s="7" t="s">
        <v>31</v>
      </c>
      <c r="I257" s="9" t="str">
        <f aca="false">VLOOKUP(B257,'DS tong'!$B$2:$C$278,2,0)</f>
        <v>T35CN</v>
      </c>
      <c r="J257" s="7"/>
      <c r="K257" s="10"/>
    </row>
    <row r="258" customFormat="false" ht="15.75" hidden="false" customHeight="false" outlineLevel="0" collapsed="false">
      <c r="A258" s="6" t="n">
        <v>257</v>
      </c>
      <c r="B258" s="7" t="n">
        <v>596379</v>
      </c>
      <c r="C258" s="7" t="s">
        <v>688</v>
      </c>
      <c r="D258" s="7" t="s">
        <v>689</v>
      </c>
      <c r="E258" s="7" t="str">
        <f aca="false">C258&amp;" "&amp;D258</f>
        <v>Vi Văn Luân</v>
      </c>
      <c r="F258" s="7" t="s">
        <v>690</v>
      </c>
      <c r="G258" s="8" t="n">
        <v>35077</v>
      </c>
      <c r="H258" s="7" t="s">
        <v>179</v>
      </c>
      <c r="I258" s="9" t="str">
        <f aca="false">VLOOKUP(B258,'DS tong'!$B$2:$C$278,2,0)</f>
        <v>T35CN</v>
      </c>
      <c r="J258" s="7"/>
      <c r="K258" s="10"/>
    </row>
    <row r="259" customFormat="false" ht="15.75" hidden="false" customHeight="false" outlineLevel="0" collapsed="false">
      <c r="A259" s="6" t="n">
        <v>258</v>
      </c>
      <c r="B259" s="7" t="n">
        <v>592726</v>
      </c>
      <c r="C259" s="7" t="s">
        <v>691</v>
      </c>
      <c r="D259" s="7" t="s">
        <v>369</v>
      </c>
      <c r="E259" s="7" t="str">
        <f aca="false">C259&amp;" "&amp;D259</f>
        <v>Lê Thị Hương Ly</v>
      </c>
      <c r="F259" s="7" t="s">
        <v>692</v>
      </c>
      <c r="G259" s="8" t="n">
        <v>35214</v>
      </c>
      <c r="H259" s="7" t="s">
        <v>693</v>
      </c>
      <c r="I259" s="9" t="str">
        <f aca="false">VLOOKUP(B259,'DS tong'!$B$2:$C$278,2,0)</f>
        <v>T35CN</v>
      </c>
      <c r="J259" s="7"/>
      <c r="K259" s="10"/>
    </row>
    <row r="260" customFormat="false" ht="15.75" hidden="false" customHeight="false" outlineLevel="0" collapsed="false">
      <c r="A260" s="6" t="n">
        <v>259</v>
      </c>
      <c r="B260" s="7" t="n">
        <v>594202</v>
      </c>
      <c r="C260" s="7" t="s">
        <v>694</v>
      </c>
      <c r="D260" s="7" t="s">
        <v>410</v>
      </c>
      <c r="E260" s="7" t="str">
        <f aca="false">C260&amp;" "&amp;D260</f>
        <v>Trần Thị Quỳnh Như</v>
      </c>
      <c r="F260" s="7" t="s">
        <v>695</v>
      </c>
      <c r="G260" s="8" t="n">
        <v>35248</v>
      </c>
      <c r="H260" s="7" t="s">
        <v>331</v>
      </c>
      <c r="I260" s="9" t="str">
        <f aca="false">VLOOKUP(B260,'DS tong'!$B$2:$C$278,2,0)</f>
        <v>T35CN</v>
      </c>
      <c r="J260" s="7"/>
      <c r="K260" s="10"/>
    </row>
    <row r="261" customFormat="false" ht="15.75" hidden="false" customHeight="false" outlineLevel="0" collapsed="false">
      <c r="A261" s="6" t="n">
        <v>260</v>
      </c>
      <c r="B261" s="7" t="n">
        <v>592958</v>
      </c>
      <c r="C261" s="7" t="s">
        <v>696</v>
      </c>
      <c r="D261" s="7" t="s">
        <v>697</v>
      </c>
      <c r="E261" s="7" t="str">
        <f aca="false">C261&amp;" "&amp;D261</f>
        <v>Nguyễn Như Phong</v>
      </c>
      <c r="F261" s="7" t="s">
        <v>698</v>
      </c>
      <c r="G261" s="8" t="n">
        <v>34924</v>
      </c>
      <c r="H261" s="7" t="s">
        <v>39</v>
      </c>
      <c r="I261" s="9" t="str">
        <f aca="false">VLOOKUP(B261,'DS tong'!$B$2:$C$278,2,0)</f>
        <v>T35CN</v>
      </c>
      <c r="J261" s="7"/>
      <c r="K261" s="10"/>
    </row>
    <row r="262" customFormat="false" ht="15.75" hidden="false" customHeight="false" outlineLevel="0" collapsed="false">
      <c r="A262" s="6" t="n">
        <v>261</v>
      </c>
      <c r="B262" s="7" t="n">
        <v>573569</v>
      </c>
      <c r="C262" s="7" t="s">
        <v>289</v>
      </c>
      <c r="D262" s="7" t="s">
        <v>58</v>
      </c>
      <c r="E262" s="7" t="str">
        <f aca="false">C262&amp;" "&amp;D262</f>
        <v>Nguyễn Thu Phương</v>
      </c>
      <c r="F262" s="7" t="s">
        <v>428</v>
      </c>
      <c r="G262" s="8" t="n">
        <v>34451</v>
      </c>
      <c r="H262" s="7" t="s">
        <v>699</v>
      </c>
      <c r="I262" s="9" t="str">
        <f aca="false">VLOOKUP(B262,'DS tong'!$B$2:$C$278,2,0)</f>
        <v>T35CN</v>
      </c>
      <c r="J262" s="7"/>
      <c r="K262" s="10"/>
    </row>
    <row r="263" customFormat="false" ht="15.75" hidden="false" customHeight="false" outlineLevel="0" collapsed="false">
      <c r="A263" s="6" t="n">
        <v>262</v>
      </c>
      <c r="B263" s="7" t="n">
        <v>591425</v>
      </c>
      <c r="C263" s="7" t="s">
        <v>36</v>
      </c>
      <c r="D263" s="7" t="s">
        <v>434</v>
      </c>
      <c r="E263" s="7" t="str">
        <f aca="false">C263&amp;" "&amp;D263</f>
        <v>Lê Thị Phượng</v>
      </c>
      <c r="F263" s="7" t="s">
        <v>700</v>
      </c>
      <c r="G263" s="8" t="n">
        <v>35226</v>
      </c>
      <c r="H263" s="7" t="s">
        <v>167</v>
      </c>
      <c r="I263" s="9" t="str">
        <f aca="false">VLOOKUP(B263,'DS tong'!$B$2:$C$278,2,0)</f>
        <v>T35CN</v>
      </c>
      <c r="J263" s="7"/>
      <c r="K263" s="10"/>
    </row>
    <row r="264" customFormat="false" ht="15.75" hidden="false" customHeight="false" outlineLevel="0" collapsed="false">
      <c r="A264" s="6" t="n">
        <v>263</v>
      </c>
      <c r="B264" s="7" t="n">
        <v>603162</v>
      </c>
      <c r="C264" s="7" t="s">
        <v>701</v>
      </c>
      <c r="D264" s="7" t="s">
        <v>437</v>
      </c>
      <c r="E264" s="7" t="str">
        <f aca="false">C264&amp;" "&amp;D264</f>
        <v>Chu Đình Quân</v>
      </c>
      <c r="F264" s="7" t="s">
        <v>702</v>
      </c>
      <c r="G264" s="8" t="n">
        <v>35631</v>
      </c>
      <c r="H264" s="7" t="s">
        <v>13</v>
      </c>
      <c r="I264" s="9" t="str">
        <f aca="false">VLOOKUP(B264,'DS tong'!$B$2:$C$278,2,0)</f>
        <v>T35CN</v>
      </c>
      <c r="J264" s="7"/>
      <c r="K264" s="10"/>
    </row>
    <row r="265" customFormat="false" ht="15.75" hidden="false" customHeight="false" outlineLevel="0" collapsed="false">
      <c r="A265" s="6" t="n">
        <v>264</v>
      </c>
      <c r="B265" s="7" t="n">
        <v>593498</v>
      </c>
      <c r="C265" s="7" t="s">
        <v>703</v>
      </c>
      <c r="D265" s="7" t="s">
        <v>443</v>
      </c>
      <c r="E265" s="7" t="str">
        <f aca="false">C265&amp;" "&amp;D265</f>
        <v>Trần Mạnh Quang</v>
      </c>
      <c r="F265" s="7" t="s">
        <v>704</v>
      </c>
      <c r="G265" s="8" t="n">
        <v>35006</v>
      </c>
      <c r="H265" s="7" t="s">
        <v>705</v>
      </c>
      <c r="I265" s="9" t="str">
        <f aca="false">VLOOKUP(B265,'DS tong'!$B$2:$C$278,2,0)</f>
        <v>T35CN</v>
      </c>
      <c r="J265" s="7"/>
      <c r="K265" s="10"/>
    </row>
    <row r="266" customFormat="false" ht="15.75" hidden="false" customHeight="false" outlineLevel="0" collapsed="false">
      <c r="A266" s="6" t="n">
        <v>265</v>
      </c>
      <c r="B266" s="7" t="n">
        <v>587443</v>
      </c>
      <c r="C266" s="7" t="s">
        <v>706</v>
      </c>
      <c r="D266" s="7" t="s">
        <v>707</v>
      </c>
      <c r="E266" s="7" t="str">
        <f aca="false">C266&amp;" "&amp;D266</f>
        <v>Nguyễn Phúc Tấn</v>
      </c>
      <c r="F266" s="7" t="s">
        <v>708</v>
      </c>
      <c r="G266" s="8" t="n">
        <v>34974</v>
      </c>
      <c r="H266" s="7" t="s">
        <v>709</v>
      </c>
      <c r="I266" s="9" t="str">
        <f aca="false">VLOOKUP(B266,'DS tong'!$B$2:$C$278,2,0)</f>
        <v>T35CN</v>
      </c>
      <c r="J266" s="7"/>
      <c r="K266" s="10"/>
    </row>
    <row r="267" customFormat="false" ht="15.75" hidden="false" customHeight="false" outlineLevel="0" collapsed="false">
      <c r="A267" s="6" t="n">
        <v>266</v>
      </c>
      <c r="B267" s="7" t="n">
        <v>603851</v>
      </c>
      <c r="C267" s="7" t="s">
        <v>276</v>
      </c>
      <c r="D267" s="7" t="s">
        <v>710</v>
      </c>
      <c r="E267" s="7" t="str">
        <f aca="false">C267&amp;" "&amp;D267</f>
        <v>Trần Thị Thoa</v>
      </c>
      <c r="F267" s="7" t="s">
        <v>711</v>
      </c>
      <c r="G267" s="8" t="n">
        <v>35446</v>
      </c>
      <c r="H267" s="7" t="s">
        <v>712</v>
      </c>
      <c r="I267" s="9" t="str">
        <f aca="false">VLOOKUP(B267,'DS tong'!$B$2:$C$278,2,0)</f>
        <v>T35CN</v>
      </c>
      <c r="J267" s="7"/>
      <c r="K267" s="10"/>
    </row>
    <row r="268" customFormat="false" ht="15.75" hidden="false" customHeight="false" outlineLevel="0" collapsed="false">
      <c r="A268" s="6" t="n">
        <v>267</v>
      </c>
      <c r="B268" s="7" t="n">
        <v>603556</v>
      </c>
      <c r="C268" s="7" t="s">
        <v>713</v>
      </c>
      <c r="D268" s="7" t="s">
        <v>714</v>
      </c>
      <c r="E268" s="7" t="str">
        <f aca="false">C268&amp;" "&amp;D268</f>
        <v>Hồ Thị Thơm</v>
      </c>
      <c r="F268" s="7" t="s">
        <v>715</v>
      </c>
      <c r="G268" s="8" t="n">
        <v>35713</v>
      </c>
      <c r="H268" s="7" t="s">
        <v>114</v>
      </c>
      <c r="I268" s="9" t="str">
        <f aca="false">VLOOKUP(B268,'DS tong'!$B$2:$C$278,2,0)</f>
        <v>T35CN</v>
      </c>
      <c r="J268" s="7"/>
      <c r="K268" s="10"/>
    </row>
    <row r="269" customFormat="false" ht="15.75" hidden="false" customHeight="false" outlineLevel="0" collapsed="false">
      <c r="A269" s="6" t="n">
        <v>268</v>
      </c>
      <c r="B269" s="7" t="n">
        <v>603237</v>
      </c>
      <c r="C269" s="7" t="s">
        <v>716</v>
      </c>
      <c r="D269" s="7" t="s">
        <v>717</v>
      </c>
      <c r="E269" s="7" t="str">
        <f aca="false">C269&amp;" "&amp;D269</f>
        <v>Lý Anh Thư</v>
      </c>
      <c r="F269" s="7" t="s">
        <v>718</v>
      </c>
      <c r="G269" s="8" t="n">
        <v>35789</v>
      </c>
      <c r="H269" s="7" t="s">
        <v>278</v>
      </c>
      <c r="I269" s="9" t="str">
        <f aca="false">VLOOKUP(B269,'DS tong'!$B$2:$C$278,2,0)</f>
        <v>T35CN</v>
      </c>
      <c r="J269" s="7"/>
      <c r="K269" s="10"/>
    </row>
    <row r="270" customFormat="false" ht="15.75" hidden="false" customHeight="false" outlineLevel="0" collapsed="false">
      <c r="A270" s="6" t="n">
        <v>269</v>
      </c>
      <c r="B270" s="7" t="n">
        <v>594666</v>
      </c>
      <c r="C270" s="7" t="s">
        <v>713</v>
      </c>
      <c r="D270" s="7" t="s">
        <v>65</v>
      </c>
      <c r="E270" s="7" t="str">
        <f aca="false">C270&amp;" "&amp;D270</f>
        <v>Hồ Thị Thương</v>
      </c>
      <c r="F270" s="7" t="s">
        <v>719</v>
      </c>
      <c r="G270" s="8" t="n">
        <v>35174</v>
      </c>
      <c r="H270" s="7" t="s">
        <v>365</v>
      </c>
      <c r="I270" s="9" t="str">
        <f aca="false">VLOOKUP(B270,'DS tong'!$B$2:$C$278,2,0)</f>
        <v>T35CN</v>
      </c>
      <c r="J270" s="7"/>
      <c r="K270" s="10"/>
    </row>
    <row r="271" customFormat="false" ht="15.75" hidden="false" customHeight="false" outlineLevel="0" collapsed="false">
      <c r="A271" s="6" t="n">
        <v>270</v>
      </c>
      <c r="B271" s="7" t="n">
        <v>585390</v>
      </c>
      <c r="C271" s="7" t="s">
        <v>720</v>
      </c>
      <c r="D271" s="7" t="s">
        <v>533</v>
      </c>
      <c r="E271" s="7" t="str">
        <f aca="false">C271&amp;" "&amp;D271</f>
        <v>Trần Thị Thu Thủy</v>
      </c>
      <c r="F271" s="7" t="s">
        <v>721</v>
      </c>
      <c r="G271" s="8" t="n">
        <v>35033</v>
      </c>
      <c r="H271" s="7" t="s">
        <v>722</v>
      </c>
      <c r="I271" s="9" t="str">
        <f aca="false">VLOOKUP(B271,'DS tong'!$B$2:$C$278,2,0)</f>
        <v>T35CN</v>
      </c>
      <c r="J271" s="7"/>
      <c r="K271" s="10"/>
    </row>
    <row r="272" customFormat="false" ht="15.75" hidden="false" customHeight="false" outlineLevel="0" collapsed="false">
      <c r="A272" s="6" t="n">
        <v>271</v>
      </c>
      <c r="B272" s="7" t="n">
        <v>590584</v>
      </c>
      <c r="C272" s="7" t="s">
        <v>723</v>
      </c>
      <c r="D272" s="7" t="s">
        <v>724</v>
      </c>
      <c r="E272" s="7" t="str">
        <f aca="false">C272&amp;" "&amp;D272</f>
        <v>Lê Việt Tiến</v>
      </c>
      <c r="F272" s="7" t="s">
        <v>725</v>
      </c>
      <c r="G272" s="8" t="n">
        <v>35244</v>
      </c>
      <c r="H272" s="7" t="s">
        <v>439</v>
      </c>
      <c r="I272" s="9" t="str">
        <f aca="false">VLOOKUP(B272,'DS tong'!$B$2:$C$278,2,0)</f>
        <v>T35CN</v>
      </c>
      <c r="J272" s="7"/>
      <c r="K272" s="10"/>
    </row>
    <row r="273" customFormat="false" ht="15.75" hidden="false" customHeight="false" outlineLevel="0" collapsed="false">
      <c r="A273" s="6" t="n">
        <v>272</v>
      </c>
      <c r="B273" s="7" t="n">
        <v>604900</v>
      </c>
      <c r="C273" s="7" t="s">
        <v>726</v>
      </c>
      <c r="D273" s="7" t="s">
        <v>724</v>
      </c>
      <c r="E273" s="7" t="str">
        <f aca="false">C273&amp;" "&amp;D273</f>
        <v>Trần Minh Tiến</v>
      </c>
      <c r="F273" s="7" t="s">
        <v>727</v>
      </c>
      <c r="G273" s="8" t="n">
        <v>35659</v>
      </c>
      <c r="H273" s="7" t="s">
        <v>63</v>
      </c>
      <c r="I273" s="9" t="str">
        <f aca="false">VLOOKUP(B273,'DS tong'!$B$2:$C$278,2,0)</f>
        <v>T35CN</v>
      </c>
      <c r="J273" s="7"/>
      <c r="K273" s="10"/>
    </row>
    <row r="274" customFormat="false" ht="15.75" hidden="false" customHeight="false" outlineLevel="0" collapsed="false">
      <c r="A274" s="6" t="n">
        <v>273</v>
      </c>
      <c r="B274" s="7" t="n">
        <v>585289</v>
      </c>
      <c r="C274" s="7" t="s">
        <v>155</v>
      </c>
      <c r="D274" s="7" t="s">
        <v>80</v>
      </c>
      <c r="E274" s="7" t="str">
        <f aca="false">C274&amp;" "&amp;D274</f>
        <v>Nguyễn Mạnh Tuấn</v>
      </c>
      <c r="F274" s="7" t="s">
        <v>728</v>
      </c>
      <c r="G274" s="8" t="n">
        <v>34960</v>
      </c>
      <c r="H274" s="7" t="s">
        <v>729</v>
      </c>
      <c r="I274" s="9" t="str">
        <f aca="false">VLOOKUP(B274,'DS tong'!$B$2:$C$278,2,0)</f>
        <v>T35CN</v>
      </c>
      <c r="J274" s="7"/>
      <c r="K274" s="10"/>
    </row>
    <row r="275" customFormat="false" ht="15.75" hidden="false" customHeight="false" outlineLevel="0" collapsed="false">
      <c r="A275" s="6" t="n">
        <v>274</v>
      </c>
      <c r="B275" s="7" t="n">
        <v>592466</v>
      </c>
      <c r="C275" s="7" t="s">
        <v>730</v>
      </c>
      <c r="D275" s="7" t="s">
        <v>80</v>
      </c>
      <c r="E275" s="7" t="str">
        <f aca="false">C275&amp;" "&amp;D275</f>
        <v>Trần Trung Tuấn</v>
      </c>
      <c r="F275" s="7" t="s">
        <v>731</v>
      </c>
      <c r="G275" s="8" t="n">
        <v>35090</v>
      </c>
      <c r="H275" s="7" t="s">
        <v>732</v>
      </c>
      <c r="I275" s="9" t="str">
        <f aca="false">VLOOKUP(B275,'DS tong'!$B$2:$C$278,2,0)</f>
        <v>T35CN</v>
      </c>
      <c r="J275" s="7"/>
      <c r="K275" s="10"/>
    </row>
    <row r="276" customFormat="false" ht="15.75" hidden="false" customHeight="false" outlineLevel="0" collapsed="false">
      <c r="A276" s="6" t="n">
        <v>275</v>
      </c>
      <c r="B276" s="7" t="n">
        <v>587879</v>
      </c>
      <c r="C276" s="7" t="s">
        <v>573</v>
      </c>
      <c r="D276" s="7" t="s">
        <v>80</v>
      </c>
      <c r="E276" s="7" t="str">
        <f aca="false">C276&amp;" "&amp;D276</f>
        <v>Trần Văn Tuấn</v>
      </c>
      <c r="F276" s="7" t="s">
        <v>602</v>
      </c>
      <c r="G276" s="8" t="n">
        <v>34383</v>
      </c>
      <c r="H276" s="7" t="s">
        <v>733</v>
      </c>
      <c r="I276" s="9" t="str">
        <f aca="false">VLOOKUP(B276,'DS tong'!$B$2:$C$278,2,0)</f>
        <v>T35CN</v>
      </c>
      <c r="J276" s="7"/>
      <c r="K276" s="10"/>
    </row>
    <row r="277" customFormat="false" ht="15.75" hidden="false" customHeight="false" outlineLevel="0" collapsed="false">
      <c r="A277" s="6" t="n">
        <v>276</v>
      </c>
      <c r="B277" s="7" t="n">
        <v>583105</v>
      </c>
      <c r="C277" s="7" t="s">
        <v>734</v>
      </c>
      <c r="D277" s="7" t="s">
        <v>616</v>
      </c>
      <c r="E277" s="7" t="str">
        <f aca="false">C277&amp;" "&amp;D277</f>
        <v>Đào Văn Vinh</v>
      </c>
      <c r="F277" s="7" t="s">
        <v>735</v>
      </c>
      <c r="G277" s="8" t="n">
        <v>33250</v>
      </c>
      <c r="H277" s="7" t="s">
        <v>736</v>
      </c>
      <c r="I277" s="9" t="str">
        <f aca="false">VLOOKUP(B277,'DS tong'!$B$2:$C$278,2,0)</f>
        <v>T35CN</v>
      </c>
      <c r="J2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47" activeCellId="0" sqref="B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1" t="s">
        <v>737</v>
      </c>
      <c r="B1" s="12" t="s">
        <v>738</v>
      </c>
      <c r="C1" s="11" t="s">
        <v>739</v>
      </c>
      <c r="D1" s="11" t="s">
        <v>740</v>
      </c>
    </row>
    <row r="2" customFormat="false" ht="12.75" hidden="false" customHeight="false" outlineLevel="0" collapsed="false">
      <c r="A2" s="11" t="n">
        <v>1</v>
      </c>
      <c r="B2" s="11" t="n">
        <v>600075</v>
      </c>
      <c r="C2" s="11" t="s">
        <v>741</v>
      </c>
      <c r="D2" s="11"/>
    </row>
    <row r="3" customFormat="false" ht="12.75" hidden="false" customHeight="false" outlineLevel="0" collapsed="false">
      <c r="A3" s="11" t="n">
        <v>2</v>
      </c>
      <c r="B3" s="11" t="n">
        <v>601979</v>
      </c>
      <c r="C3" s="11" t="s">
        <v>741</v>
      </c>
      <c r="D3" s="11"/>
    </row>
    <row r="4" customFormat="false" ht="12.75" hidden="false" customHeight="false" outlineLevel="0" collapsed="false">
      <c r="A4" s="11" t="n">
        <v>3</v>
      </c>
      <c r="B4" s="11" t="n">
        <v>600123</v>
      </c>
      <c r="C4" s="11" t="s">
        <v>741</v>
      </c>
      <c r="D4" s="11"/>
    </row>
    <row r="5" customFormat="false" ht="12.75" hidden="false" customHeight="false" outlineLevel="0" collapsed="false">
      <c r="A5" s="11" t="n">
        <v>4</v>
      </c>
      <c r="B5" s="11" t="n">
        <v>591226</v>
      </c>
      <c r="C5" s="11" t="s">
        <v>741</v>
      </c>
      <c r="D5" s="11"/>
    </row>
    <row r="6" customFormat="false" ht="12.75" hidden="false" customHeight="false" outlineLevel="0" collapsed="false">
      <c r="A6" s="11" t="n">
        <v>5</v>
      </c>
      <c r="B6" s="11" t="n">
        <v>591858</v>
      </c>
      <c r="C6" s="11" t="s">
        <v>741</v>
      </c>
      <c r="D6" s="11"/>
    </row>
    <row r="7" customFormat="false" ht="12.75" hidden="false" customHeight="false" outlineLevel="0" collapsed="false">
      <c r="A7" s="11" t="n">
        <v>6</v>
      </c>
      <c r="B7" s="11" t="n">
        <v>602473</v>
      </c>
      <c r="C7" s="11" t="s">
        <v>741</v>
      </c>
      <c r="D7" s="11"/>
    </row>
    <row r="8" customFormat="false" ht="12.75" hidden="false" customHeight="false" outlineLevel="0" collapsed="false">
      <c r="A8" s="11" t="n">
        <v>7</v>
      </c>
      <c r="B8" s="11" t="n">
        <v>602511</v>
      </c>
      <c r="C8" s="11" t="s">
        <v>741</v>
      </c>
      <c r="D8" s="11"/>
    </row>
    <row r="9" customFormat="false" ht="12.75" hidden="false" customHeight="false" outlineLevel="0" collapsed="false">
      <c r="A9" s="11" t="n">
        <v>8</v>
      </c>
      <c r="B9" s="11" t="n">
        <v>601224</v>
      </c>
      <c r="C9" s="11" t="s">
        <v>741</v>
      </c>
      <c r="D9" s="11"/>
    </row>
    <row r="10" customFormat="false" ht="12.75" hidden="false" customHeight="false" outlineLevel="0" collapsed="false">
      <c r="A10" s="11" t="n">
        <v>9</v>
      </c>
      <c r="B10" s="11" t="n">
        <v>603513</v>
      </c>
      <c r="C10" s="11" t="s">
        <v>741</v>
      </c>
      <c r="D10" s="11"/>
    </row>
    <row r="11" customFormat="false" ht="12.75" hidden="false" customHeight="false" outlineLevel="0" collapsed="false">
      <c r="A11" s="11" t="n">
        <v>10</v>
      </c>
      <c r="B11" s="11" t="n">
        <v>603487</v>
      </c>
      <c r="C11" s="11" t="s">
        <v>741</v>
      </c>
      <c r="D11" s="11"/>
    </row>
    <row r="12" customFormat="false" ht="12.75" hidden="false" customHeight="false" outlineLevel="0" collapsed="false">
      <c r="A12" s="11" t="n">
        <v>11</v>
      </c>
      <c r="B12" s="11" t="n">
        <v>603482</v>
      </c>
      <c r="C12" s="11" t="s">
        <v>741</v>
      </c>
      <c r="D12" s="11"/>
    </row>
    <row r="13" customFormat="false" ht="12.75" hidden="false" customHeight="false" outlineLevel="0" collapsed="false">
      <c r="A13" s="11" t="n">
        <v>12</v>
      </c>
      <c r="B13" s="11" t="n">
        <v>603520</v>
      </c>
      <c r="C13" s="11" t="s">
        <v>741</v>
      </c>
      <c r="D13" s="11"/>
    </row>
    <row r="14" customFormat="false" ht="12.75" hidden="false" customHeight="false" outlineLevel="0" collapsed="false">
      <c r="A14" s="11" t="n">
        <v>13</v>
      </c>
      <c r="B14" s="11" t="n">
        <v>600124</v>
      </c>
      <c r="C14" s="11" t="s">
        <v>741</v>
      </c>
      <c r="D14" s="11"/>
    </row>
    <row r="15" customFormat="false" ht="12.75" hidden="false" customHeight="false" outlineLevel="0" collapsed="false">
      <c r="A15" s="11" t="n">
        <v>14</v>
      </c>
      <c r="B15" s="11" t="n">
        <v>603492</v>
      </c>
      <c r="C15" s="11" t="s">
        <v>741</v>
      </c>
      <c r="D15" s="11"/>
    </row>
    <row r="16" customFormat="false" ht="12.75" hidden="false" customHeight="false" outlineLevel="0" collapsed="false">
      <c r="A16" s="11" t="n">
        <v>15</v>
      </c>
      <c r="B16" s="11" t="n">
        <v>603209</v>
      </c>
      <c r="C16" s="11" t="s">
        <v>741</v>
      </c>
      <c r="D16" s="11"/>
    </row>
    <row r="17" customFormat="false" ht="12.75" hidden="false" customHeight="false" outlineLevel="0" collapsed="false">
      <c r="A17" s="11" t="n">
        <v>16</v>
      </c>
      <c r="B17" s="11" t="n">
        <v>605314</v>
      </c>
      <c r="C17" s="11" t="s">
        <v>741</v>
      </c>
      <c r="D17" s="11"/>
    </row>
    <row r="18" customFormat="false" ht="12.75" hidden="false" customHeight="false" outlineLevel="0" collapsed="false">
      <c r="A18" s="11" t="n">
        <v>17</v>
      </c>
      <c r="B18" s="11" t="n">
        <v>604997</v>
      </c>
      <c r="C18" s="11" t="s">
        <v>741</v>
      </c>
      <c r="D18" s="11"/>
    </row>
    <row r="19" customFormat="false" ht="12.75" hidden="false" customHeight="false" outlineLevel="0" collapsed="false">
      <c r="A19" s="11" t="n">
        <v>18</v>
      </c>
      <c r="B19" s="11" t="n">
        <v>604999</v>
      </c>
      <c r="C19" s="11" t="s">
        <v>741</v>
      </c>
      <c r="D19" s="11"/>
    </row>
    <row r="20" customFormat="false" ht="12.75" hidden="false" customHeight="false" outlineLevel="0" collapsed="false">
      <c r="A20" s="11" t="n">
        <v>19</v>
      </c>
      <c r="B20" s="11" t="n">
        <v>604978</v>
      </c>
      <c r="C20" s="11" t="s">
        <v>741</v>
      </c>
      <c r="D20" s="11"/>
    </row>
    <row r="21" customFormat="false" ht="12.75" hidden="false" customHeight="false" outlineLevel="0" collapsed="false">
      <c r="A21" s="11" t="n">
        <v>20</v>
      </c>
      <c r="B21" s="11" t="n">
        <v>604809</v>
      </c>
      <c r="C21" s="11" t="s">
        <v>741</v>
      </c>
      <c r="D21" s="11"/>
    </row>
    <row r="22" customFormat="false" ht="12.75" hidden="false" customHeight="false" outlineLevel="0" collapsed="false">
      <c r="A22" s="11" t="n">
        <v>21</v>
      </c>
      <c r="B22" s="11" t="n">
        <v>605731</v>
      </c>
      <c r="C22" s="11" t="s">
        <v>741</v>
      </c>
      <c r="D22" s="11" t="s">
        <v>14</v>
      </c>
    </row>
    <row r="23" customFormat="false" ht="12.75" hidden="false" customHeight="false" outlineLevel="0" collapsed="false">
      <c r="A23" s="11" t="n">
        <v>22</v>
      </c>
      <c r="B23" s="11" t="n">
        <v>605779</v>
      </c>
      <c r="C23" s="11" t="s">
        <v>741</v>
      </c>
      <c r="D23" s="11" t="s">
        <v>14</v>
      </c>
    </row>
    <row r="24" customFormat="false" ht="12.75" hidden="false" customHeight="false" outlineLevel="0" collapsed="false">
      <c r="A24" s="11" t="n">
        <v>23</v>
      </c>
      <c r="B24" s="11" t="n">
        <v>604320</v>
      </c>
      <c r="C24" s="11" t="s">
        <v>741</v>
      </c>
      <c r="D24" s="11" t="s">
        <v>14</v>
      </c>
    </row>
    <row r="25" customFormat="false" ht="12.75" hidden="false" customHeight="false" outlineLevel="0" collapsed="false">
      <c r="A25" s="11" t="n">
        <v>24</v>
      </c>
      <c r="B25" s="11" t="n">
        <v>604343</v>
      </c>
      <c r="C25" s="11" t="s">
        <v>741</v>
      </c>
      <c r="D25" s="11" t="s">
        <v>14</v>
      </c>
    </row>
    <row r="26" customFormat="false" ht="12.75" hidden="false" customHeight="false" outlineLevel="0" collapsed="false">
      <c r="A26" s="11" t="n">
        <v>25</v>
      </c>
      <c r="B26" s="11" t="n">
        <v>595004</v>
      </c>
      <c r="C26" s="11" t="s">
        <v>741</v>
      </c>
      <c r="D26" s="11"/>
    </row>
    <row r="27" customFormat="false" ht="12.75" hidden="false" customHeight="false" outlineLevel="0" collapsed="false">
      <c r="A27" s="11" t="n">
        <v>26</v>
      </c>
      <c r="B27" s="11" t="n">
        <v>604471</v>
      </c>
      <c r="C27" s="11" t="s">
        <v>741</v>
      </c>
      <c r="D27" s="11" t="s">
        <v>14</v>
      </c>
    </row>
    <row r="28" customFormat="false" ht="12.75" hidden="false" customHeight="false" outlineLevel="0" collapsed="false">
      <c r="A28" s="11" t="n">
        <v>27</v>
      </c>
      <c r="B28" s="11" t="n">
        <v>603914</v>
      </c>
      <c r="C28" s="11" t="s">
        <v>741</v>
      </c>
      <c r="D28" s="11" t="s">
        <v>14</v>
      </c>
    </row>
    <row r="29" customFormat="false" ht="12.75" hidden="false" customHeight="false" outlineLevel="0" collapsed="false">
      <c r="A29" s="11" t="n">
        <v>28</v>
      </c>
      <c r="B29" s="11" t="n">
        <v>603111</v>
      </c>
      <c r="C29" s="11" t="s">
        <v>741</v>
      </c>
      <c r="D29" s="11" t="s">
        <v>14</v>
      </c>
    </row>
    <row r="30" customFormat="false" ht="12.75" hidden="false" customHeight="false" outlineLevel="0" collapsed="false">
      <c r="A30" s="11" t="n">
        <v>29</v>
      </c>
      <c r="B30" s="11" t="n">
        <v>603112</v>
      </c>
      <c r="C30" s="11" t="s">
        <v>741</v>
      </c>
      <c r="D30" s="11" t="s">
        <v>14</v>
      </c>
    </row>
    <row r="31" customFormat="false" ht="12.75" hidden="false" customHeight="false" outlineLevel="0" collapsed="false">
      <c r="A31" s="11" t="n">
        <v>30</v>
      </c>
      <c r="B31" s="11" t="n">
        <v>603143</v>
      </c>
      <c r="C31" s="11" t="s">
        <v>741</v>
      </c>
      <c r="D31" s="11" t="s">
        <v>14</v>
      </c>
    </row>
    <row r="32" customFormat="false" ht="12.75" hidden="false" customHeight="false" outlineLevel="0" collapsed="false">
      <c r="A32" s="11" t="n">
        <v>31</v>
      </c>
      <c r="B32" s="11" t="n">
        <v>592560</v>
      </c>
      <c r="C32" s="11" t="s">
        <v>741</v>
      </c>
      <c r="D32" s="11" t="s">
        <v>14</v>
      </c>
    </row>
    <row r="33" customFormat="false" ht="12.75" hidden="false" customHeight="false" outlineLevel="0" collapsed="false">
      <c r="A33" s="11" t="n">
        <v>32</v>
      </c>
      <c r="B33" s="11" t="n">
        <v>605000</v>
      </c>
      <c r="C33" s="11" t="s">
        <v>741</v>
      </c>
      <c r="D33" s="11"/>
    </row>
    <row r="34" customFormat="false" ht="12.75" hidden="false" customHeight="false" outlineLevel="0" collapsed="false">
      <c r="A34" s="11" t="n">
        <v>33</v>
      </c>
      <c r="B34" s="11" t="n">
        <v>598823</v>
      </c>
      <c r="C34" s="11" t="s">
        <v>741</v>
      </c>
      <c r="D34" s="11"/>
    </row>
    <row r="35" customFormat="false" ht="12.75" hidden="false" customHeight="false" outlineLevel="0" collapsed="false">
      <c r="A35" s="11" t="n">
        <v>34</v>
      </c>
      <c r="B35" s="11" t="n">
        <v>585541</v>
      </c>
      <c r="C35" s="11" t="s">
        <v>741</v>
      </c>
      <c r="D35" s="11"/>
    </row>
    <row r="36" customFormat="false" ht="12.75" hidden="false" customHeight="false" outlineLevel="0" collapsed="false">
      <c r="A36" s="11" t="n">
        <v>35</v>
      </c>
      <c r="B36" s="11" t="n">
        <v>590969</v>
      </c>
      <c r="C36" s="11" t="s">
        <v>741</v>
      </c>
      <c r="D36" s="11"/>
    </row>
    <row r="37" customFormat="false" ht="12.75" hidden="false" customHeight="false" outlineLevel="0" collapsed="false">
      <c r="A37" s="11" t="n">
        <v>36</v>
      </c>
      <c r="B37" s="11" t="n">
        <v>597837</v>
      </c>
      <c r="C37" s="11" t="s">
        <v>741</v>
      </c>
      <c r="D37" s="11"/>
    </row>
    <row r="38" customFormat="false" ht="12.75" hidden="false" customHeight="false" outlineLevel="0" collapsed="false">
      <c r="A38" s="11" t="n">
        <v>37</v>
      </c>
      <c r="B38" s="11" t="n">
        <v>600080</v>
      </c>
      <c r="C38" s="11" t="s">
        <v>741</v>
      </c>
      <c r="D38" s="11"/>
    </row>
    <row r="39" customFormat="false" ht="12.75" hidden="false" customHeight="false" outlineLevel="0" collapsed="false">
      <c r="A39" s="11" t="n">
        <v>38</v>
      </c>
      <c r="B39" s="11" t="n">
        <v>592009</v>
      </c>
      <c r="C39" s="11" t="s">
        <v>741</v>
      </c>
      <c r="D39" s="11"/>
    </row>
    <row r="40" customFormat="false" ht="12.75" hidden="false" customHeight="false" outlineLevel="0" collapsed="false">
      <c r="A40" s="11" t="n">
        <v>39</v>
      </c>
      <c r="B40" s="11" t="n">
        <v>602224</v>
      </c>
      <c r="C40" s="11" t="s">
        <v>741</v>
      </c>
      <c r="D40" s="11"/>
    </row>
    <row r="41" customFormat="false" ht="12.75" hidden="false" customHeight="false" outlineLevel="0" collapsed="false">
      <c r="A41" s="11" t="n">
        <v>40</v>
      </c>
      <c r="B41" s="11" t="n">
        <v>604284</v>
      </c>
      <c r="C41" s="11" t="s">
        <v>741</v>
      </c>
      <c r="D41" s="11"/>
    </row>
    <row r="42" customFormat="false" ht="12.75" hidden="false" customHeight="false" outlineLevel="0" collapsed="false">
      <c r="A42" s="11" t="n">
        <v>41</v>
      </c>
      <c r="B42" s="11" t="n">
        <v>595673</v>
      </c>
      <c r="C42" s="11" t="s">
        <v>741</v>
      </c>
      <c r="D42" s="11"/>
    </row>
    <row r="43" customFormat="false" ht="12.75" hidden="false" customHeight="false" outlineLevel="0" collapsed="false">
      <c r="A43" s="11" t="n">
        <v>42</v>
      </c>
      <c r="B43" s="11" t="n">
        <v>604792</v>
      </c>
      <c r="C43" s="11" t="s">
        <v>741</v>
      </c>
      <c r="D43" s="11"/>
    </row>
    <row r="44" customFormat="false" ht="12.75" hidden="false" customHeight="false" outlineLevel="0" collapsed="false">
      <c r="A44" s="11" t="n">
        <v>43</v>
      </c>
      <c r="B44" s="11" t="n">
        <v>604265</v>
      </c>
      <c r="C44" s="11" t="s">
        <v>741</v>
      </c>
      <c r="D44" s="11"/>
    </row>
    <row r="45" customFormat="false" ht="12.75" hidden="false" customHeight="false" outlineLevel="0" collapsed="false">
      <c r="A45" s="11" t="n">
        <v>44</v>
      </c>
      <c r="B45" s="11" t="n">
        <v>590027</v>
      </c>
      <c r="C45" s="11" t="s">
        <v>741</v>
      </c>
      <c r="D45" s="11"/>
    </row>
    <row r="46" customFormat="false" ht="12.75" hidden="false" customHeight="false" outlineLevel="0" collapsed="false">
      <c r="A46" s="11" t="n">
        <v>45</v>
      </c>
      <c r="B46" s="11" t="n">
        <v>593576</v>
      </c>
      <c r="C46" s="11" t="s">
        <v>741</v>
      </c>
      <c r="D46" s="11"/>
    </row>
    <row r="47" customFormat="false" ht="12.75" hidden="false" customHeight="false" outlineLevel="0" collapsed="false">
      <c r="A47" s="11" t="n">
        <v>46</v>
      </c>
      <c r="B47" s="11" t="n">
        <v>595714</v>
      </c>
      <c r="C47" s="11" t="s">
        <v>741</v>
      </c>
      <c r="D47" s="11"/>
    </row>
    <row r="48" customFormat="false" ht="12.75" hidden="false" customHeight="false" outlineLevel="0" collapsed="false">
      <c r="A48" s="11" t="n">
        <v>47</v>
      </c>
      <c r="B48" s="11" t="n">
        <v>602637</v>
      </c>
      <c r="C48" s="11" t="s">
        <v>741</v>
      </c>
      <c r="D48" s="11"/>
    </row>
    <row r="49" customFormat="false" ht="12.75" hidden="false" customHeight="false" outlineLevel="0" collapsed="false">
      <c r="A49" s="11" t="n">
        <v>48</v>
      </c>
      <c r="B49" s="11" t="n">
        <v>605531</v>
      </c>
      <c r="C49" s="11" t="s">
        <v>741</v>
      </c>
      <c r="D49" s="11"/>
    </row>
    <row r="50" customFormat="false" ht="12.75" hidden="false" customHeight="false" outlineLevel="0" collapsed="false">
      <c r="A50" s="11" t="n">
        <v>49</v>
      </c>
      <c r="B50" s="13" t="n">
        <v>605834</v>
      </c>
      <c r="C50" s="13" t="s">
        <v>741</v>
      </c>
      <c r="D50" s="13"/>
    </row>
    <row r="51" customFormat="false" ht="12.75" hidden="false" customHeight="false" outlineLevel="0" collapsed="false">
      <c r="A51" s="11" t="n">
        <v>50</v>
      </c>
      <c r="B51" s="11" t="n">
        <v>595195</v>
      </c>
      <c r="C51" s="11" t="s">
        <v>741</v>
      </c>
      <c r="D51" s="11"/>
    </row>
    <row r="52" customFormat="false" ht="12.75" hidden="false" customHeight="false" outlineLevel="0" collapsed="false">
      <c r="A52" s="11" t="n">
        <v>51</v>
      </c>
      <c r="B52" s="11" t="n">
        <v>600370</v>
      </c>
      <c r="C52" s="13" t="s">
        <v>741</v>
      </c>
      <c r="D52" s="11"/>
    </row>
    <row r="53" customFormat="false" ht="12.75" hidden="false" customHeight="false" outlineLevel="0" collapsed="false">
      <c r="A53" s="11" t="n">
        <v>52</v>
      </c>
      <c r="B53" s="11" t="n">
        <v>602863</v>
      </c>
      <c r="C53" s="11" t="s">
        <v>741</v>
      </c>
      <c r="D53" s="11"/>
    </row>
    <row r="54" customFormat="false" ht="12.75" hidden="false" customHeight="false" outlineLevel="0" collapsed="false">
      <c r="A54" s="11" t="n">
        <v>53</v>
      </c>
      <c r="B54" s="11" t="n">
        <v>600259</v>
      </c>
      <c r="C54" s="13" t="s">
        <v>741</v>
      </c>
      <c r="D54" s="11"/>
    </row>
    <row r="55" customFormat="false" ht="12.75" hidden="false" customHeight="false" outlineLevel="0" collapsed="false">
      <c r="A55" s="11" t="n">
        <v>54</v>
      </c>
      <c r="B55" s="11" t="n">
        <v>600473</v>
      </c>
      <c r="C55" s="11" t="s">
        <v>741</v>
      </c>
      <c r="D55" s="11"/>
    </row>
    <row r="56" customFormat="false" ht="12.75" hidden="false" customHeight="false" outlineLevel="0" collapsed="false">
      <c r="A56" s="11" t="n">
        <v>55</v>
      </c>
      <c r="B56" s="11" t="n">
        <v>602572</v>
      </c>
      <c r="C56" s="13" t="s">
        <v>741</v>
      </c>
      <c r="D56" s="11"/>
    </row>
    <row r="57" customFormat="false" ht="12.75" hidden="false" customHeight="false" outlineLevel="0" collapsed="false">
      <c r="A57" s="11" t="n">
        <v>56</v>
      </c>
      <c r="B57" s="11" t="n">
        <v>592106</v>
      </c>
      <c r="C57" s="11" t="s">
        <v>741</v>
      </c>
      <c r="D57" s="11"/>
    </row>
    <row r="58" customFormat="false" ht="12.75" hidden="false" customHeight="false" outlineLevel="0" collapsed="false">
      <c r="A58" s="11" t="n">
        <v>57</v>
      </c>
      <c r="B58" s="11" t="n">
        <v>596227</v>
      </c>
      <c r="C58" s="13" t="s">
        <v>741</v>
      </c>
      <c r="D58" s="11"/>
    </row>
    <row r="59" customFormat="false" ht="12.75" hidden="false" customHeight="false" outlineLevel="0" collapsed="false">
      <c r="A59" s="11" t="n">
        <v>58</v>
      </c>
      <c r="B59" s="11" t="n">
        <v>601221</v>
      </c>
      <c r="C59" s="11" t="s">
        <v>741</v>
      </c>
      <c r="D59" s="11"/>
    </row>
    <row r="60" customFormat="false" ht="12.75" hidden="false" customHeight="false" outlineLevel="0" collapsed="false">
      <c r="A60" s="11" t="n">
        <v>59</v>
      </c>
      <c r="B60" s="11" t="n">
        <v>590442</v>
      </c>
      <c r="C60" s="13" t="s">
        <v>741</v>
      </c>
      <c r="D60" s="11"/>
    </row>
    <row r="61" customFormat="false" ht="12.75" hidden="false" customHeight="false" outlineLevel="0" collapsed="false">
      <c r="A61" s="11" t="n">
        <v>60</v>
      </c>
      <c r="B61" s="11" t="n">
        <v>596534</v>
      </c>
      <c r="C61" s="11" t="s">
        <v>741</v>
      </c>
      <c r="D61" s="11"/>
    </row>
    <row r="62" customFormat="false" ht="12.75" hidden="false" customHeight="false" outlineLevel="0" collapsed="false">
      <c r="A62" s="11" t="n">
        <v>61</v>
      </c>
      <c r="B62" s="11" t="n">
        <v>591875</v>
      </c>
      <c r="C62" s="13" t="s">
        <v>741</v>
      </c>
      <c r="D62" s="11"/>
    </row>
    <row r="63" customFormat="false" ht="12.75" hidden="false" customHeight="false" outlineLevel="0" collapsed="false">
      <c r="A63" s="11" t="n">
        <v>62</v>
      </c>
      <c r="B63" s="11" t="n">
        <v>591862</v>
      </c>
      <c r="C63" s="11" t="s">
        <v>741</v>
      </c>
      <c r="D63" s="11"/>
    </row>
    <row r="64" customFormat="false" ht="12.75" hidden="false" customHeight="false" outlineLevel="0" collapsed="false">
      <c r="A64" s="11" t="n">
        <v>63</v>
      </c>
      <c r="B64" s="11" t="n">
        <v>604135</v>
      </c>
      <c r="C64" s="13" t="s">
        <v>741</v>
      </c>
      <c r="D64" s="11"/>
    </row>
    <row r="65" customFormat="false" ht="12.75" hidden="false" customHeight="false" outlineLevel="0" collapsed="false">
      <c r="A65" s="11" t="n">
        <v>64</v>
      </c>
      <c r="B65" s="11" t="n">
        <v>604429</v>
      </c>
      <c r="C65" s="11" t="s">
        <v>741</v>
      </c>
      <c r="D65" s="11"/>
    </row>
    <row r="66" customFormat="false" ht="12.75" hidden="false" customHeight="false" outlineLevel="0" collapsed="false">
      <c r="A66" s="11" t="n">
        <v>65</v>
      </c>
      <c r="B66" s="11" t="n">
        <v>605757</v>
      </c>
      <c r="C66" s="11" t="s">
        <v>741</v>
      </c>
      <c r="D66" s="11"/>
    </row>
    <row r="67" customFormat="false" ht="12.75" hidden="false" customHeight="false" outlineLevel="0" collapsed="false">
      <c r="A67" s="11" t="n">
        <v>66</v>
      </c>
      <c r="B67" s="11" t="n">
        <v>602836</v>
      </c>
      <c r="C67" s="11" t="s">
        <v>741</v>
      </c>
      <c r="D67" s="11"/>
    </row>
    <row r="68" customFormat="false" ht="12.75" hidden="false" customHeight="false" outlineLevel="0" collapsed="false">
      <c r="A68" s="11" t="n">
        <v>67</v>
      </c>
      <c r="B68" s="11" t="n">
        <v>604127</v>
      </c>
      <c r="C68" s="11" t="s">
        <v>741</v>
      </c>
      <c r="D68" s="11"/>
    </row>
    <row r="69" customFormat="false" ht="12.75" hidden="false" customHeight="false" outlineLevel="0" collapsed="false">
      <c r="A69" s="11" t="n">
        <v>68</v>
      </c>
      <c r="B69" s="11" t="n">
        <v>604143</v>
      </c>
      <c r="C69" s="11" t="s">
        <v>741</v>
      </c>
      <c r="D69" s="11"/>
    </row>
    <row r="70" customFormat="false" ht="12.75" hidden="false" customHeight="false" outlineLevel="0" collapsed="false">
      <c r="A70" s="11" t="n">
        <v>69</v>
      </c>
      <c r="B70" s="11" t="n">
        <v>604130</v>
      </c>
      <c r="C70" s="11" t="s">
        <v>741</v>
      </c>
      <c r="D70" s="11"/>
    </row>
    <row r="71" customFormat="false" ht="12.75" hidden="false" customHeight="false" outlineLevel="0" collapsed="false">
      <c r="A71" s="11" t="n">
        <v>70</v>
      </c>
      <c r="B71" s="11" t="n">
        <v>592365</v>
      </c>
      <c r="C71" s="11" t="s">
        <v>741</v>
      </c>
      <c r="D71" s="11"/>
    </row>
    <row r="72" customFormat="false" ht="12.75" hidden="false" customHeight="false" outlineLevel="0" collapsed="false">
      <c r="A72" s="11" t="n">
        <v>71</v>
      </c>
      <c r="B72" s="11" t="n">
        <v>596198</v>
      </c>
      <c r="C72" s="11" t="s">
        <v>741</v>
      </c>
      <c r="D72" s="11"/>
    </row>
    <row r="73" customFormat="false" ht="12.75" hidden="false" customHeight="false" outlineLevel="0" collapsed="false">
      <c r="A73" s="11" t="n">
        <v>72</v>
      </c>
      <c r="B73" s="11" t="n">
        <v>598734</v>
      </c>
      <c r="C73" s="11" t="s">
        <v>741</v>
      </c>
      <c r="D73" s="11"/>
    </row>
    <row r="74" customFormat="false" ht="12.75" hidden="false" customHeight="false" outlineLevel="0" collapsed="false">
      <c r="A74" s="11" t="n">
        <v>73</v>
      </c>
      <c r="B74" s="11" t="n">
        <v>595810</v>
      </c>
      <c r="C74" s="11" t="s">
        <v>741</v>
      </c>
      <c r="D74" s="11"/>
    </row>
    <row r="75" customFormat="false" ht="12.75" hidden="false" customHeight="false" outlineLevel="0" collapsed="false">
      <c r="A75" s="11" t="n">
        <v>74</v>
      </c>
      <c r="B75" s="11" t="n">
        <v>583167</v>
      </c>
      <c r="C75" s="11" t="s">
        <v>741</v>
      </c>
      <c r="D75" s="11"/>
    </row>
    <row r="76" customFormat="false" ht="12.75" hidden="false" customHeight="false" outlineLevel="0" collapsed="false">
      <c r="A76" s="11" t="n">
        <v>75</v>
      </c>
      <c r="B76" s="11" t="n">
        <v>604544</v>
      </c>
      <c r="C76" s="11" t="s">
        <v>741</v>
      </c>
      <c r="D76" s="11"/>
    </row>
    <row r="77" customFormat="false" ht="12.75" hidden="false" customHeight="false" outlineLevel="0" collapsed="false">
      <c r="A77" s="11" t="n">
        <v>76</v>
      </c>
      <c r="B77" s="11" t="n">
        <v>590414</v>
      </c>
      <c r="C77" s="11" t="s">
        <v>741</v>
      </c>
      <c r="D77" s="11"/>
    </row>
    <row r="78" customFormat="false" ht="12.75" hidden="false" customHeight="false" outlineLevel="0" collapsed="false">
      <c r="A78" s="11" t="n">
        <v>77</v>
      </c>
      <c r="B78" s="11" t="n">
        <v>605771</v>
      </c>
      <c r="C78" s="11" t="s">
        <v>741</v>
      </c>
      <c r="D78" s="11"/>
    </row>
    <row r="79" customFormat="false" ht="12.75" hidden="false" customHeight="false" outlineLevel="0" collapsed="false">
      <c r="A79" s="11" t="n">
        <v>78</v>
      </c>
      <c r="B79" s="11" t="n">
        <v>597285</v>
      </c>
      <c r="C79" s="11" t="s">
        <v>741</v>
      </c>
      <c r="D79" s="11"/>
    </row>
    <row r="80" customFormat="false" ht="12.75" hidden="false" customHeight="false" outlineLevel="0" collapsed="false">
      <c r="A80" s="11" t="n">
        <v>79</v>
      </c>
      <c r="B80" s="11" t="n">
        <v>594446</v>
      </c>
      <c r="C80" s="11" t="s">
        <v>741</v>
      </c>
      <c r="D80" s="11"/>
    </row>
    <row r="81" customFormat="false" ht="12.75" hidden="false" customHeight="false" outlineLevel="0" collapsed="false">
      <c r="A81" s="11" t="n">
        <v>80</v>
      </c>
      <c r="B81" s="11" t="n">
        <v>580416</v>
      </c>
      <c r="C81" s="11" t="s">
        <v>741</v>
      </c>
      <c r="D81" s="11"/>
    </row>
    <row r="82" customFormat="false" ht="12.75" hidden="false" customHeight="false" outlineLevel="0" collapsed="false">
      <c r="A82" s="11" t="n">
        <v>81</v>
      </c>
      <c r="B82" s="11" t="n">
        <v>604886</v>
      </c>
      <c r="C82" s="11" t="s">
        <v>741</v>
      </c>
      <c r="D82" s="11"/>
    </row>
    <row r="83" customFormat="false" ht="12.75" hidden="false" customHeight="false" outlineLevel="0" collapsed="false">
      <c r="A83" s="11" t="n">
        <v>82</v>
      </c>
      <c r="B83" s="11" t="n">
        <v>591056</v>
      </c>
      <c r="C83" s="11" t="s">
        <v>741</v>
      </c>
      <c r="D83" s="11"/>
    </row>
    <row r="84" customFormat="false" ht="12.75" hidden="false" customHeight="false" outlineLevel="0" collapsed="false">
      <c r="A84" s="11" t="n">
        <v>83</v>
      </c>
      <c r="B84" s="11" t="n">
        <v>604191</v>
      </c>
      <c r="C84" s="11" t="s">
        <v>741</v>
      </c>
      <c r="D84" s="11"/>
    </row>
    <row r="85" customFormat="false" ht="12.75" hidden="false" customHeight="false" outlineLevel="0" collapsed="false">
      <c r="A85" s="11" t="n">
        <v>84</v>
      </c>
      <c r="B85" s="11" t="n">
        <v>604167</v>
      </c>
      <c r="C85" s="11" t="s">
        <v>741</v>
      </c>
      <c r="D85" s="11"/>
    </row>
    <row r="86" customFormat="false" ht="12.75" hidden="false" customHeight="false" outlineLevel="0" collapsed="false">
      <c r="A86" s="11" t="n">
        <v>85</v>
      </c>
      <c r="B86" s="11" t="n">
        <v>604197</v>
      </c>
      <c r="C86" s="11" t="s">
        <v>741</v>
      </c>
      <c r="D86" s="11"/>
    </row>
    <row r="87" customFormat="false" ht="12.75" hidden="false" customHeight="false" outlineLevel="0" collapsed="false">
      <c r="A87" s="11" t="n">
        <v>86</v>
      </c>
      <c r="B87" s="11" t="n">
        <v>591420</v>
      </c>
      <c r="C87" s="11" t="s">
        <v>741</v>
      </c>
      <c r="D87" s="11"/>
    </row>
    <row r="88" customFormat="false" ht="12.75" hidden="false" customHeight="false" outlineLevel="0" collapsed="false">
      <c r="A88" s="11" t="n">
        <v>87</v>
      </c>
      <c r="B88" s="11" t="n">
        <v>603281</v>
      </c>
      <c r="C88" s="11" t="s">
        <v>741</v>
      </c>
      <c r="D88" s="11"/>
    </row>
    <row r="89" customFormat="false" ht="12.75" hidden="false" customHeight="false" outlineLevel="0" collapsed="false">
      <c r="A89" s="11" t="n">
        <v>88</v>
      </c>
      <c r="B89" s="11" t="n">
        <v>594697</v>
      </c>
      <c r="C89" s="11" t="s">
        <v>741</v>
      </c>
      <c r="D89" s="11"/>
    </row>
    <row r="90" customFormat="false" ht="12.75" hidden="false" customHeight="false" outlineLevel="0" collapsed="false">
      <c r="A90" s="11" t="n">
        <v>89</v>
      </c>
      <c r="B90" s="11" t="n">
        <v>594972</v>
      </c>
      <c r="C90" s="11" t="s">
        <v>741</v>
      </c>
      <c r="D90" s="11"/>
    </row>
    <row r="91" customFormat="false" ht="12.75" hidden="false" customHeight="false" outlineLevel="0" collapsed="false">
      <c r="A91" s="11" t="n">
        <v>90</v>
      </c>
      <c r="B91" s="11" t="n">
        <v>594618</v>
      </c>
      <c r="C91" s="11" t="s">
        <v>741</v>
      </c>
      <c r="D91" s="11"/>
    </row>
    <row r="92" customFormat="false" ht="12.75" hidden="false" customHeight="false" outlineLevel="0" collapsed="false">
      <c r="A92" s="11" t="n">
        <v>91</v>
      </c>
      <c r="B92" s="11" t="n">
        <v>594551</v>
      </c>
      <c r="C92" s="11" t="s">
        <v>741</v>
      </c>
      <c r="D92" s="11"/>
    </row>
    <row r="93" customFormat="false" ht="12.75" hidden="false" customHeight="false" outlineLevel="0" collapsed="false">
      <c r="A93" s="11" t="n">
        <v>92</v>
      </c>
      <c r="B93" s="11" t="n">
        <v>592602</v>
      </c>
      <c r="C93" s="11" t="s">
        <v>741</v>
      </c>
      <c r="D93" s="11" t="s">
        <v>742</v>
      </c>
    </row>
    <row r="94" customFormat="false" ht="12.75" hidden="false" customHeight="false" outlineLevel="0" collapsed="false">
      <c r="A94" s="11" t="n">
        <v>93</v>
      </c>
      <c r="B94" s="11" t="n">
        <v>592646</v>
      </c>
      <c r="C94" s="11" t="s">
        <v>741</v>
      </c>
      <c r="D94" s="11" t="s">
        <v>742</v>
      </c>
    </row>
    <row r="95" customFormat="false" ht="12.75" hidden="false" customHeight="false" outlineLevel="0" collapsed="false">
      <c r="A95" s="11" t="n">
        <v>94</v>
      </c>
      <c r="B95" s="11" t="n">
        <v>592364</v>
      </c>
      <c r="C95" s="11" t="s">
        <v>741</v>
      </c>
      <c r="D95" s="11" t="s">
        <v>742</v>
      </c>
    </row>
    <row r="96" customFormat="false" ht="12.75" hidden="false" customHeight="false" outlineLevel="0" collapsed="false">
      <c r="A96" s="11" t="n">
        <v>95</v>
      </c>
      <c r="B96" s="11" t="n">
        <v>604770</v>
      </c>
      <c r="C96" s="11" t="s">
        <v>741</v>
      </c>
      <c r="D96" s="11" t="s">
        <v>742</v>
      </c>
    </row>
    <row r="97" customFormat="false" ht="12.75" hidden="false" customHeight="false" outlineLevel="0" collapsed="false">
      <c r="A97" s="11" t="n">
        <v>96</v>
      </c>
      <c r="B97" s="11" t="n">
        <v>604784</v>
      </c>
      <c r="C97" s="11" t="s">
        <v>741</v>
      </c>
      <c r="D97" s="11" t="s">
        <v>742</v>
      </c>
    </row>
    <row r="98" customFormat="false" ht="12.75" hidden="false" customHeight="false" outlineLevel="0" collapsed="false">
      <c r="A98" s="11" t="n">
        <v>97</v>
      </c>
      <c r="B98" s="11" t="n">
        <v>600279</v>
      </c>
      <c r="C98" s="11" t="s">
        <v>741</v>
      </c>
      <c r="D98" s="11" t="s">
        <v>742</v>
      </c>
    </row>
    <row r="99" customFormat="false" ht="12.75" hidden="false" customHeight="false" outlineLevel="0" collapsed="false">
      <c r="A99" s="11" t="n">
        <v>98</v>
      </c>
      <c r="B99" s="11" t="n">
        <v>604937</v>
      </c>
      <c r="C99" s="11" t="s">
        <v>741</v>
      </c>
      <c r="D99" s="11"/>
    </row>
    <row r="100" customFormat="false" ht="12.75" hidden="false" customHeight="false" outlineLevel="0" collapsed="false">
      <c r="A100" s="11" t="n">
        <v>99</v>
      </c>
      <c r="B100" s="11" t="n">
        <v>602407</v>
      </c>
      <c r="C100" s="11" t="s">
        <v>741</v>
      </c>
      <c r="D100" s="11"/>
    </row>
    <row r="101" customFormat="false" ht="12.75" hidden="false" customHeight="false" outlineLevel="0" collapsed="false">
      <c r="A101" s="11" t="n">
        <v>100</v>
      </c>
      <c r="B101" s="11" t="n">
        <v>598068</v>
      </c>
      <c r="C101" s="11" t="s">
        <v>741</v>
      </c>
      <c r="D101" s="11"/>
    </row>
    <row r="102" customFormat="false" ht="12.75" hidden="false" customHeight="false" outlineLevel="0" collapsed="false">
      <c r="A102" s="11" t="n">
        <v>101</v>
      </c>
      <c r="B102" s="11" t="n">
        <v>591096</v>
      </c>
      <c r="C102" s="11" t="s">
        <v>741</v>
      </c>
      <c r="D102" s="11"/>
    </row>
    <row r="103" customFormat="false" ht="12.75" hidden="false" customHeight="false" outlineLevel="0" collapsed="false">
      <c r="A103" s="11" t="n">
        <v>102</v>
      </c>
      <c r="B103" s="11" t="n">
        <v>598267</v>
      </c>
      <c r="C103" s="11" t="s">
        <v>741</v>
      </c>
      <c r="D103" s="11"/>
    </row>
    <row r="104" customFormat="false" ht="12.75" hidden="false" customHeight="false" outlineLevel="0" collapsed="false">
      <c r="A104" s="11" t="n">
        <v>103</v>
      </c>
      <c r="B104" s="11" t="n">
        <v>595891</v>
      </c>
      <c r="C104" s="11" t="s">
        <v>741</v>
      </c>
      <c r="D104" s="11"/>
    </row>
    <row r="105" customFormat="false" ht="12.75" hidden="false" customHeight="false" outlineLevel="0" collapsed="false">
      <c r="A105" s="11" t="n">
        <v>104</v>
      </c>
      <c r="B105" s="11" t="n">
        <v>604137</v>
      </c>
      <c r="C105" s="11" t="s">
        <v>741</v>
      </c>
      <c r="D105" s="11"/>
    </row>
    <row r="106" customFormat="false" ht="12.75" hidden="false" customHeight="false" outlineLevel="0" collapsed="false">
      <c r="A106" s="11" t="n">
        <v>105</v>
      </c>
      <c r="B106" s="11" t="n">
        <v>603523</v>
      </c>
      <c r="C106" s="11" t="s">
        <v>741</v>
      </c>
      <c r="D106" s="11"/>
    </row>
    <row r="107" customFormat="false" ht="12.75" hidden="false" customHeight="false" outlineLevel="0" collapsed="false">
      <c r="A107" s="11" t="n">
        <v>106</v>
      </c>
      <c r="B107" s="11" t="n">
        <v>603549</v>
      </c>
      <c r="C107" s="11" t="s">
        <v>741</v>
      </c>
      <c r="D107" s="11"/>
    </row>
    <row r="108" customFormat="false" ht="12.75" hidden="false" customHeight="false" outlineLevel="0" collapsed="false">
      <c r="A108" s="11" t="n">
        <v>107</v>
      </c>
      <c r="B108" s="11" t="n">
        <v>602146</v>
      </c>
      <c r="C108" s="11" t="s">
        <v>741</v>
      </c>
      <c r="D108" s="11"/>
    </row>
    <row r="109" customFormat="false" ht="12.75" hidden="false" customHeight="false" outlineLevel="0" collapsed="false">
      <c r="A109" s="11" t="n">
        <v>108</v>
      </c>
      <c r="B109" s="11" t="n">
        <v>603669</v>
      </c>
      <c r="C109" s="11" t="s">
        <v>741</v>
      </c>
      <c r="D109" s="11"/>
    </row>
    <row r="110" customFormat="false" ht="12.75" hidden="false" customHeight="false" outlineLevel="0" collapsed="false">
      <c r="A110" s="11" t="n">
        <v>109</v>
      </c>
      <c r="B110" s="11" t="n">
        <v>603648</v>
      </c>
      <c r="C110" s="11" t="s">
        <v>741</v>
      </c>
      <c r="D110" s="11"/>
    </row>
    <row r="111" customFormat="false" ht="12.75" hidden="false" customHeight="false" outlineLevel="0" collapsed="false">
      <c r="A111" s="11" t="n">
        <v>110</v>
      </c>
      <c r="B111" s="11" t="n">
        <v>602805</v>
      </c>
      <c r="C111" s="11" t="s">
        <v>741</v>
      </c>
      <c r="D111" s="11"/>
    </row>
    <row r="112" customFormat="false" ht="12.75" hidden="false" customHeight="false" outlineLevel="0" collapsed="false">
      <c r="A112" s="11" t="n">
        <v>111</v>
      </c>
      <c r="B112" s="11" t="n">
        <v>594218</v>
      </c>
      <c r="C112" s="11" t="s">
        <v>741</v>
      </c>
      <c r="D112" s="11"/>
    </row>
    <row r="113" customFormat="false" ht="12.75" hidden="false" customHeight="false" outlineLevel="0" collapsed="false">
      <c r="A113" s="11" t="n">
        <v>112</v>
      </c>
      <c r="B113" s="11" t="n">
        <v>594177</v>
      </c>
      <c r="C113" s="11" t="s">
        <v>741</v>
      </c>
      <c r="D113" s="11"/>
    </row>
    <row r="114" customFormat="false" ht="12.75" hidden="false" customHeight="false" outlineLevel="0" collapsed="false">
      <c r="A114" s="11" t="n">
        <v>113</v>
      </c>
      <c r="B114" s="11" t="n">
        <v>596898</v>
      </c>
      <c r="C114" s="11" t="s">
        <v>741</v>
      </c>
      <c r="D114" s="11"/>
    </row>
    <row r="115" customFormat="false" ht="12.75" hidden="false" customHeight="false" outlineLevel="0" collapsed="false">
      <c r="A115" s="11" t="n">
        <v>114</v>
      </c>
      <c r="B115" s="11" t="n">
        <v>604848</v>
      </c>
      <c r="C115" s="11" t="s">
        <v>741</v>
      </c>
      <c r="D115" s="11"/>
    </row>
    <row r="116" customFormat="false" ht="12.75" hidden="false" customHeight="false" outlineLevel="0" collapsed="false">
      <c r="A116" s="11" t="n">
        <v>115</v>
      </c>
      <c r="B116" s="11" t="n">
        <v>596217</v>
      </c>
      <c r="C116" s="11" t="s">
        <v>741</v>
      </c>
      <c r="D116" s="11"/>
    </row>
    <row r="117" customFormat="false" ht="12.75" hidden="false" customHeight="false" outlineLevel="0" collapsed="false">
      <c r="A117" s="11" t="n">
        <v>116</v>
      </c>
      <c r="B117" s="11" t="n">
        <v>596215</v>
      </c>
      <c r="C117" s="11" t="s">
        <v>741</v>
      </c>
      <c r="D117" s="11"/>
    </row>
    <row r="118" customFormat="false" ht="12.75" hidden="false" customHeight="false" outlineLevel="0" collapsed="false">
      <c r="A118" s="11" t="n">
        <v>117</v>
      </c>
      <c r="B118" s="11" t="n">
        <v>592323</v>
      </c>
      <c r="C118" s="11" t="s">
        <v>741</v>
      </c>
      <c r="D118" s="11"/>
    </row>
    <row r="119" customFormat="false" ht="12.75" hidden="false" customHeight="false" outlineLevel="0" collapsed="false">
      <c r="A119" s="11" t="n">
        <v>118</v>
      </c>
      <c r="B119" s="11" t="n">
        <v>602694</v>
      </c>
      <c r="C119" s="11" t="s">
        <v>741</v>
      </c>
      <c r="D119" s="11"/>
    </row>
    <row r="120" customFormat="false" ht="12.75" hidden="false" customHeight="false" outlineLevel="0" collapsed="false">
      <c r="A120" s="11" t="n">
        <v>119</v>
      </c>
      <c r="B120" s="11" t="n">
        <v>605491</v>
      </c>
      <c r="C120" s="11" t="s">
        <v>741</v>
      </c>
      <c r="D120" s="11"/>
    </row>
    <row r="121" customFormat="false" ht="12.75" hidden="false" customHeight="false" outlineLevel="0" collapsed="false">
      <c r="A121" s="11" t="n">
        <v>120</v>
      </c>
      <c r="B121" s="11" t="n">
        <v>605555</v>
      </c>
      <c r="C121" s="11" t="s">
        <v>741</v>
      </c>
      <c r="D121" s="11"/>
    </row>
    <row r="122" customFormat="false" ht="12.75" hidden="false" customHeight="false" outlineLevel="0" collapsed="false">
      <c r="A122" s="11" t="n">
        <v>121</v>
      </c>
      <c r="B122" s="11" t="n">
        <v>597266</v>
      </c>
      <c r="C122" s="11" t="s">
        <v>741</v>
      </c>
      <c r="D122" s="11"/>
    </row>
    <row r="123" customFormat="false" ht="12.75" hidden="false" customHeight="false" outlineLevel="0" collapsed="false">
      <c r="A123" s="11" t="n">
        <v>122</v>
      </c>
      <c r="B123" s="11" t="n">
        <v>603945</v>
      </c>
      <c r="C123" s="11" t="s">
        <v>741</v>
      </c>
      <c r="D123" s="11"/>
    </row>
    <row r="124" customFormat="false" ht="12.75" hidden="false" customHeight="false" outlineLevel="0" collapsed="false">
      <c r="A124" s="11" t="n">
        <v>123</v>
      </c>
      <c r="B124" s="11" t="n">
        <v>594258</v>
      </c>
      <c r="C124" s="11" t="s">
        <v>741</v>
      </c>
      <c r="D124" s="11"/>
    </row>
    <row r="125" customFormat="false" ht="12.75" hidden="false" customHeight="false" outlineLevel="0" collapsed="false">
      <c r="A125" s="11" t="n">
        <v>124</v>
      </c>
      <c r="B125" s="11" t="n">
        <v>596682</v>
      </c>
      <c r="C125" s="11" t="s">
        <v>741</v>
      </c>
      <c r="D125" s="11"/>
    </row>
    <row r="126" customFormat="false" ht="12.75" hidden="false" customHeight="false" outlineLevel="0" collapsed="false">
      <c r="A126" s="11" t="n">
        <v>125</v>
      </c>
      <c r="B126" s="11" t="n">
        <v>597182</v>
      </c>
      <c r="C126" s="11" t="s">
        <v>741</v>
      </c>
      <c r="D126" s="11"/>
    </row>
    <row r="127" customFormat="false" ht="12.75" hidden="false" customHeight="false" outlineLevel="0" collapsed="false">
      <c r="A127" s="11" t="n">
        <v>126</v>
      </c>
      <c r="B127" s="11" t="n">
        <v>595871</v>
      </c>
      <c r="C127" s="11" t="s">
        <v>741</v>
      </c>
      <c r="D127" s="11"/>
    </row>
    <row r="128" customFormat="false" ht="12.75" hidden="false" customHeight="false" outlineLevel="0" collapsed="false">
      <c r="A128" s="11" t="n">
        <v>127</v>
      </c>
      <c r="B128" s="11" t="n">
        <v>602794</v>
      </c>
      <c r="C128" s="11" t="s">
        <v>741</v>
      </c>
      <c r="D128" s="11"/>
    </row>
    <row r="129" customFormat="false" ht="12.75" hidden="false" customHeight="false" outlineLevel="0" collapsed="false">
      <c r="A129" s="11" t="n">
        <v>128</v>
      </c>
      <c r="B129" s="11" t="n">
        <v>602838</v>
      </c>
      <c r="C129" s="11" t="s">
        <v>741</v>
      </c>
      <c r="D129" s="11"/>
    </row>
    <row r="130" customFormat="false" ht="12.75" hidden="false" customHeight="false" outlineLevel="0" collapsed="false">
      <c r="A130" s="11" t="n">
        <v>129</v>
      </c>
      <c r="B130" s="11" t="n">
        <v>603430</v>
      </c>
      <c r="C130" s="11" t="s">
        <v>741</v>
      </c>
      <c r="D130" s="11"/>
    </row>
    <row r="131" customFormat="false" ht="12.75" hidden="false" customHeight="false" outlineLevel="0" collapsed="false">
      <c r="A131" s="11" t="n">
        <v>130</v>
      </c>
      <c r="B131" s="11" t="n">
        <v>602573</v>
      </c>
      <c r="C131" s="11" t="s">
        <v>741</v>
      </c>
      <c r="D131" s="11"/>
    </row>
    <row r="132" customFormat="false" ht="12.75" hidden="false" customHeight="false" outlineLevel="0" collapsed="false">
      <c r="A132" s="11" t="n">
        <v>131</v>
      </c>
      <c r="B132" s="11" t="n">
        <v>602587</v>
      </c>
      <c r="C132" s="11" t="s">
        <v>741</v>
      </c>
      <c r="D132" s="11"/>
    </row>
    <row r="133" customFormat="false" ht="12.75" hidden="false" customHeight="false" outlineLevel="0" collapsed="false">
      <c r="A133" s="11" t="n">
        <v>132</v>
      </c>
      <c r="B133" s="11" t="n">
        <v>602557</v>
      </c>
      <c r="C133" s="11" t="s">
        <v>741</v>
      </c>
      <c r="D133" s="11"/>
    </row>
    <row r="134" customFormat="false" ht="12.75" hidden="false" customHeight="false" outlineLevel="0" collapsed="false">
      <c r="A134" s="11" t="n">
        <v>133</v>
      </c>
      <c r="B134" s="11" t="n">
        <v>596320</v>
      </c>
      <c r="C134" s="11" t="s">
        <v>741</v>
      </c>
      <c r="D134" s="11"/>
    </row>
    <row r="135" customFormat="false" ht="12.75" hidden="false" customHeight="false" outlineLevel="0" collapsed="false">
      <c r="A135" s="11" t="n">
        <v>134</v>
      </c>
      <c r="B135" s="11" t="n">
        <v>600475</v>
      </c>
      <c r="C135" s="11" t="s">
        <v>741</v>
      </c>
      <c r="D135" s="11"/>
    </row>
    <row r="136" customFormat="false" ht="12.75" hidden="false" customHeight="false" outlineLevel="0" collapsed="false">
      <c r="A136" s="11" t="n">
        <v>135</v>
      </c>
      <c r="B136" s="11" t="n">
        <v>594772</v>
      </c>
      <c r="C136" s="11" t="s">
        <v>741</v>
      </c>
      <c r="D136" s="11"/>
    </row>
    <row r="137" customFormat="false" ht="12.75" hidden="false" customHeight="false" outlineLevel="0" collapsed="false">
      <c r="A137" s="11" t="n">
        <v>136</v>
      </c>
      <c r="B137" s="11" t="n">
        <v>591737</v>
      </c>
      <c r="C137" s="11" t="s">
        <v>741</v>
      </c>
      <c r="D137" s="11"/>
    </row>
    <row r="138" customFormat="false" ht="12.75" hidden="false" customHeight="false" outlineLevel="0" collapsed="false">
      <c r="A138" s="11" t="n">
        <v>137</v>
      </c>
      <c r="B138" s="11" t="n">
        <v>593948</v>
      </c>
      <c r="C138" s="11" t="s">
        <v>741</v>
      </c>
      <c r="D138" s="11"/>
    </row>
    <row r="139" customFormat="false" ht="12.75" hidden="false" customHeight="false" outlineLevel="0" collapsed="false">
      <c r="A139" s="11" t="n">
        <v>138</v>
      </c>
      <c r="B139" s="11" t="n">
        <v>600074</v>
      </c>
      <c r="C139" s="11" t="s">
        <v>741</v>
      </c>
      <c r="D139" s="11"/>
    </row>
    <row r="140" customFormat="false" ht="12.75" hidden="false" customHeight="false" outlineLevel="0" collapsed="false">
      <c r="A140" s="11" t="n">
        <v>139</v>
      </c>
      <c r="B140" s="11" t="n">
        <v>605372</v>
      </c>
      <c r="C140" s="11" t="s">
        <v>741</v>
      </c>
      <c r="D140" s="11"/>
    </row>
    <row r="141" customFormat="false" ht="12.75" hidden="false" customHeight="false" outlineLevel="0" collapsed="false">
      <c r="A141" s="11" t="n">
        <v>140</v>
      </c>
      <c r="B141" s="11" t="n">
        <v>602766</v>
      </c>
      <c r="C141" s="11" t="s">
        <v>741</v>
      </c>
      <c r="D141" s="11"/>
    </row>
    <row r="142" customFormat="false" ht="12.75" hidden="false" customHeight="false" outlineLevel="0" collapsed="false">
      <c r="A142" s="11" t="n">
        <v>141</v>
      </c>
      <c r="B142" s="11" t="n">
        <v>605569</v>
      </c>
      <c r="C142" s="11" t="s">
        <v>741</v>
      </c>
      <c r="D142" s="11"/>
    </row>
    <row r="143" customFormat="false" ht="12.75" hidden="false" customHeight="false" outlineLevel="0" collapsed="false">
      <c r="A143" s="11" t="n">
        <v>142</v>
      </c>
      <c r="B143" s="11" t="n">
        <v>600232</v>
      </c>
      <c r="C143" s="11" t="s">
        <v>741</v>
      </c>
      <c r="D143" s="11"/>
    </row>
    <row r="144" customFormat="false" ht="12.75" hidden="false" customHeight="false" outlineLevel="0" collapsed="false">
      <c r="A144" s="11" t="n">
        <v>143</v>
      </c>
      <c r="B144" s="11" t="n">
        <v>600233</v>
      </c>
      <c r="C144" s="11" t="s">
        <v>741</v>
      </c>
      <c r="D144" s="11"/>
    </row>
    <row r="145" customFormat="false" ht="12.75" hidden="false" customHeight="false" outlineLevel="0" collapsed="false">
      <c r="A145" s="11" t="n">
        <v>144</v>
      </c>
      <c r="B145" s="11" t="n">
        <v>605334</v>
      </c>
      <c r="C145" s="11" t="s">
        <v>741</v>
      </c>
      <c r="D145" s="11"/>
    </row>
    <row r="146" customFormat="false" ht="12.75" hidden="false" customHeight="false" outlineLevel="0" collapsed="false">
      <c r="A146" s="11" t="n">
        <v>145</v>
      </c>
      <c r="B146" s="11" t="n">
        <v>605732</v>
      </c>
      <c r="C146" s="11" t="s">
        <v>741</v>
      </c>
      <c r="D146" s="11"/>
    </row>
    <row r="147" customFormat="false" ht="12.75" hidden="false" customHeight="false" outlineLevel="0" collapsed="false">
      <c r="A147" s="11" t="n">
        <v>146</v>
      </c>
      <c r="B147" s="11" t="n">
        <v>593103</v>
      </c>
      <c r="C147" s="11" t="s">
        <v>741</v>
      </c>
      <c r="D147" s="11"/>
    </row>
    <row r="148" customFormat="false" ht="12.75" hidden="false" customHeight="false" outlineLevel="0" collapsed="false">
      <c r="A148" s="11" t="n">
        <v>147</v>
      </c>
      <c r="B148" s="11" t="n">
        <v>601849</v>
      </c>
      <c r="C148" s="11" t="s">
        <v>741</v>
      </c>
      <c r="D148" s="11"/>
    </row>
    <row r="149" customFormat="false" ht="12.75" hidden="false" customHeight="false" outlineLevel="0" collapsed="false">
      <c r="A149" s="11" t="n">
        <v>148</v>
      </c>
      <c r="B149" s="11" t="n">
        <v>605054</v>
      </c>
      <c r="C149" s="11" t="s">
        <v>741</v>
      </c>
      <c r="D149" s="11"/>
    </row>
    <row r="150" customFormat="false" ht="12.75" hidden="false" customHeight="false" outlineLevel="0" collapsed="false">
      <c r="A150" s="11" t="n">
        <v>149</v>
      </c>
      <c r="B150" s="11" t="n">
        <v>605057</v>
      </c>
      <c r="C150" s="11" t="s">
        <v>741</v>
      </c>
      <c r="D150" s="11"/>
    </row>
    <row r="151" customFormat="false" ht="12.75" hidden="false" customHeight="false" outlineLevel="0" collapsed="false">
      <c r="A151" s="11" t="n">
        <v>150</v>
      </c>
      <c r="B151" s="11" t="n">
        <v>601901</v>
      </c>
      <c r="C151" s="11" t="s">
        <v>741</v>
      </c>
      <c r="D151" s="11"/>
    </row>
    <row r="152" customFormat="false" ht="12.75" hidden="false" customHeight="false" outlineLevel="0" collapsed="false">
      <c r="A152" s="11" t="n">
        <v>151</v>
      </c>
      <c r="B152" s="11" t="n">
        <v>604840</v>
      </c>
      <c r="C152" s="11" t="s">
        <v>741</v>
      </c>
      <c r="D152" s="11"/>
    </row>
    <row r="153" customFormat="false" ht="12.75" hidden="false" customHeight="false" outlineLevel="0" collapsed="false">
      <c r="A153" s="11" t="n">
        <v>152</v>
      </c>
      <c r="B153" s="11" t="n">
        <v>605004</v>
      </c>
      <c r="C153" s="11" t="s">
        <v>741</v>
      </c>
      <c r="D153" s="11"/>
    </row>
    <row r="154" customFormat="false" ht="12.75" hidden="false" customHeight="false" outlineLevel="0" collapsed="false">
      <c r="A154" s="11" t="n">
        <v>153</v>
      </c>
      <c r="B154" s="11" t="n">
        <v>600895</v>
      </c>
      <c r="C154" s="11" t="s">
        <v>741</v>
      </c>
      <c r="D154" s="11"/>
    </row>
    <row r="155" customFormat="false" ht="12.75" hidden="false" customHeight="false" outlineLevel="0" collapsed="false">
      <c r="A155" s="11" t="n">
        <v>154</v>
      </c>
      <c r="B155" s="11" t="n">
        <v>605726</v>
      </c>
      <c r="C155" s="11" t="s">
        <v>741</v>
      </c>
      <c r="D155" s="11"/>
    </row>
    <row r="156" customFormat="false" ht="12.75" hidden="false" customHeight="false" outlineLevel="0" collapsed="false">
      <c r="A156" s="11" t="n">
        <v>155</v>
      </c>
      <c r="B156" s="11" t="n">
        <v>601818</v>
      </c>
      <c r="C156" s="11" t="s">
        <v>741</v>
      </c>
      <c r="D156" s="11"/>
    </row>
    <row r="157" customFormat="false" ht="12.75" hidden="false" customHeight="false" outlineLevel="0" collapsed="false">
      <c r="A157" s="11" t="n">
        <v>156</v>
      </c>
      <c r="B157" s="11" t="n">
        <v>603413</v>
      </c>
      <c r="C157" s="11" t="s">
        <v>741</v>
      </c>
      <c r="D157" s="11"/>
    </row>
    <row r="158" customFormat="false" ht="12.75" hidden="false" customHeight="false" outlineLevel="0" collapsed="false">
      <c r="A158" s="11" t="n">
        <v>157</v>
      </c>
      <c r="B158" s="11" t="n">
        <v>605274</v>
      </c>
      <c r="C158" s="11" t="s">
        <v>741</v>
      </c>
      <c r="D158" s="11"/>
    </row>
    <row r="159" customFormat="false" ht="12.75" hidden="false" customHeight="false" outlineLevel="0" collapsed="false">
      <c r="A159" s="11" t="n">
        <v>158</v>
      </c>
      <c r="B159" s="11" t="n">
        <v>603428</v>
      </c>
      <c r="C159" s="11" t="s">
        <v>741</v>
      </c>
      <c r="D159" s="11"/>
    </row>
    <row r="160" customFormat="false" ht="12.75" hidden="false" customHeight="false" outlineLevel="0" collapsed="false">
      <c r="A160" s="11" t="n">
        <v>159</v>
      </c>
      <c r="B160" s="11" t="n">
        <v>602289</v>
      </c>
      <c r="C160" s="11" t="s">
        <v>741</v>
      </c>
      <c r="D160" s="11"/>
    </row>
    <row r="161" customFormat="false" ht="12.75" hidden="false" customHeight="false" outlineLevel="0" collapsed="false">
      <c r="A161" s="11" t="n">
        <v>160</v>
      </c>
      <c r="B161" s="11" t="n">
        <v>601728</v>
      </c>
      <c r="C161" s="11" t="s">
        <v>741</v>
      </c>
      <c r="D161" s="11"/>
    </row>
    <row r="162" customFormat="false" ht="12.75" hidden="false" customHeight="false" outlineLevel="0" collapsed="false">
      <c r="A162" s="11" t="n">
        <v>161</v>
      </c>
      <c r="B162" s="11" t="n">
        <v>604157</v>
      </c>
      <c r="C162" s="11" t="s">
        <v>741</v>
      </c>
      <c r="D162" s="11"/>
    </row>
    <row r="163" customFormat="false" ht="12.75" hidden="false" customHeight="false" outlineLevel="0" collapsed="false">
      <c r="A163" s="11" t="n">
        <v>162</v>
      </c>
      <c r="B163" s="11" t="n">
        <v>604176</v>
      </c>
      <c r="C163" s="11" t="s">
        <v>741</v>
      </c>
      <c r="D163" s="11"/>
    </row>
    <row r="164" customFormat="false" ht="12.75" hidden="false" customHeight="false" outlineLevel="0" collapsed="false">
      <c r="A164" s="11" t="n">
        <v>163</v>
      </c>
      <c r="B164" s="11" t="n">
        <v>604227</v>
      </c>
      <c r="C164" s="11" t="s">
        <v>741</v>
      </c>
      <c r="D164" s="11"/>
    </row>
    <row r="165" customFormat="false" ht="12.75" hidden="false" customHeight="false" outlineLevel="0" collapsed="false">
      <c r="A165" s="11" t="n">
        <v>164</v>
      </c>
      <c r="B165" s="11" t="n">
        <v>603983</v>
      </c>
      <c r="C165" s="11" t="s">
        <v>741</v>
      </c>
      <c r="D165" s="11"/>
    </row>
    <row r="166" customFormat="false" ht="12.75" hidden="false" customHeight="false" outlineLevel="0" collapsed="false">
      <c r="A166" s="11" t="n">
        <v>166</v>
      </c>
      <c r="B166" s="11" t="n">
        <v>600273</v>
      </c>
      <c r="C166" s="11" t="s">
        <v>741</v>
      </c>
      <c r="D166" s="11"/>
    </row>
    <row r="167" customFormat="false" ht="12.75" hidden="false" customHeight="false" outlineLevel="0" collapsed="false">
      <c r="A167" s="11" t="n">
        <v>167</v>
      </c>
      <c r="B167" s="11" t="n">
        <v>593354</v>
      </c>
      <c r="C167" s="11" t="s">
        <v>741</v>
      </c>
      <c r="D167" s="11"/>
    </row>
    <row r="168" customFormat="false" ht="12.75" hidden="false" customHeight="false" outlineLevel="0" collapsed="false">
      <c r="A168" s="11" t="n">
        <v>168</v>
      </c>
      <c r="B168" s="11" t="n">
        <v>604795</v>
      </c>
      <c r="C168" s="11" t="s">
        <v>741</v>
      </c>
      <c r="D168" s="11"/>
    </row>
    <row r="169" customFormat="false" ht="12.75" hidden="false" customHeight="false" outlineLevel="0" collapsed="false">
      <c r="A169" s="11" t="n">
        <v>169</v>
      </c>
      <c r="B169" s="11" t="n">
        <v>600805</v>
      </c>
      <c r="C169" s="11" t="s">
        <v>741</v>
      </c>
      <c r="D169" s="11"/>
    </row>
    <row r="170" customFormat="false" ht="12.75" hidden="false" customHeight="false" outlineLevel="0" collapsed="false">
      <c r="A170" s="11" t="n">
        <v>170</v>
      </c>
      <c r="B170" s="11" t="n">
        <v>598879</v>
      </c>
      <c r="C170" s="11" t="s">
        <v>741</v>
      </c>
      <c r="D170" s="11"/>
    </row>
    <row r="171" customFormat="false" ht="12.75" hidden="false" customHeight="false" outlineLevel="0" collapsed="false">
      <c r="A171" s="11" t="n">
        <v>171</v>
      </c>
      <c r="B171" s="11" t="n">
        <v>598858</v>
      </c>
      <c r="C171" s="11" t="s">
        <v>741</v>
      </c>
      <c r="D171" s="11"/>
    </row>
    <row r="172" customFormat="false" ht="12.75" hidden="false" customHeight="false" outlineLevel="0" collapsed="false">
      <c r="A172" s="11" t="n">
        <v>172</v>
      </c>
      <c r="B172" s="11" t="n">
        <v>597766</v>
      </c>
      <c r="C172" s="11" t="s">
        <v>741</v>
      </c>
      <c r="D172" s="11"/>
    </row>
    <row r="173" customFormat="false" ht="12.75" hidden="false" customHeight="false" outlineLevel="0" collapsed="false">
      <c r="A173" s="11" t="n">
        <v>173</v>
      </c>
      <c r="B173" s="11" t="n">
        <v>601757</v>
      </c>
      <c r="C173" s="11" t="s">
        <v>741</v>
      </c>
      <c r="D173" s="11"/>
    </row>
    <row r="174" customFormat="false" ht="12.75" hidden="false" customHeight="false" outlineLevel="0" collapsed="false">
      <c r="A174" s="11" t="n">
        <v>174</v>
      </c>
      <c r="B174" s="11" t="n">
        <v>603995</v>
      </c>
      <c r="C174" s="11" t="s">
        <v>741</v>
      </c>
      <c r="D174" s="11"/>
    </row>
    <row r="175" customFormat="false" ht="12.75" hidden="false" customHeight="false" outlineLevel="0" collapsed="false">
      <c r="A175" s="11" t="n">
        <v>175</v>
      </c>
      <c r="B175" s="11" t="n">
        <v>605019</v>
      </c>
      <c r="C175" s="11" t="s">
        <v>741</v>
      </c>
      <c r="D175" s="11"/>
    </row>
    <row r="176" customFormat="false" ht="12.75" hidden="false" customHeight="false" outlineLevel="0" collapsed="false">
      <c r="A176" s="11" t="n">
        <v>176</v>
      </c>
      <c r="B176" s="11" t="n">
        <v>598148</v>
      </c>
      <c r="C176" s="11" t="s">
        <v>741</v>
      </c>
      <c r="D176" s="11"/>
    </row>
    <row r="177" customFormat="false" ht="12.75" hidden="false" customHeight="false" outlineLevel="0" collapsed="false">
      <c r="A177" s="11" t="n">
        <v>177</v>
      </c>
      <c r="B177" s="11" t="n">
        <v>595796</v>
      </c>
      <c r="C177" s="11" t="s">
        <v>741</v>
      </c>
      <c r="D177" s="11"/>
    </row>
    <row r="178" customFormat="false" ht="12.75" hidden="false" customHeight="false" outlineLevel="0" collapsed="false">
      <c r="A178" s="11" t="n">
        <v>178</v>
      </c>
      <c r="B178" s="11" t="n">
        <v>592587</v>
      </c>
      <c r="C178" s="11" t="s">
        <v>741</v>
      </c>
      <c r="D178" s="11"/>
    </row>
    <row r="179" customFormat="false" ht="12.75" hidden="false" customHeight="false" outlineLevel="0" collapsed="false">
      <c r="A179" s="11" t="n">
        <v>179</v>
      </c>
      <c r="B179" s="11" t="n">
        <v>602583</v>
      </c>
      <c r="C179" s="11" t="s">
        <v>741</v>
      </c>
      <c r="D179" s="11"/>
    </row>
    <row r="180" customFormat="false" ht="12.75" hidden="false" customHeight="false" outlineLevel="0" collapsed="false">
      <c r="A180" s="11" t="n">
        <v>180</v>
      </c>
      <c r="B180" s="11" t="n">
        <v>597341</v>
      </c>
      <c r="C180" s="11" t="s">
        <v>741</v>
      </c>
      <c r="D180" s="11"/>
    </row>
    <row r="181" customFormat="false" ht="12.75" hidden="false" customHeight="false" outlineLevel="0" collapsed="false">
      <c r="A181" s="11" t="n">
        <v>181</v>
      </c>
      <c r="B181" s="11" t="n">
        <v>596299</v>
      </c>
      <c r="C181" s="11" t="s">
        <v>741</v>
      </c>
      <c r="D181" s="11"/>
    </row>
    <row r="182" customFormat="false" ht="12.75" hidden="false" customHeight="false" outlineLevel="0" collapsed="false">
      <c r="A182" s="11" t="n">
        <v>182</v>
      </c>
      <c r="B182" s="11" t="n">
        <v>596202</v>
      </c>
      <c r="C182" s="11" t="s">
        <v>741</v>
      </c>
      <c r="D182" s="11"/>
    </row>
    <row r="183" customFormat="false" ht="12.75" hidden="false" customHeight="false" outlineLevel="0" collapsed="false">
      <c r="A183" s="11" t="n">
        <v>183</v>
      </c>
      <c r="B183" s="11" t="n">
        <v>590630</v>
      </c>
      <c r="C183" s="11" t="s">
        <v>741</v>
      </c>
      <c r="D183" s="11"/>
    </row>
    <row r="184" customFormat="false" ht="12.75" hidden="false" customHeight="false" outlineLevel="0" collapsed="false">
      <c r="A184" s="11" t="n">
        <v>184</v>
      </c>
      <c r="B184" s="11" t="n">
        <v>594224</v>
      </c>
      <c r="C184" s="11" t="s">
        <v>741</v>
      </c>
      <c r="D184" s="11"/>
    </row>
    <row r="185" customFormat="false" ht="12.75" hidden="false" customHeight="false" outlineLevel="0" collapsed="false">
      <c r="A185" s="11" t="n">
        <v>185</v>
      </c>
      <c r="B185" s="11" t="n">
        <v>604993</v>
      </c>
      <c r="C185" s="11" t="s">
        <v>741</v>
      </c>
      <c r="D185" s="11"/>
    </row>
    <row r="186" customFormat="false" ht="12.75" hidden="false" customHeight="false" outlineLevel="0" collapsed="false">
      <c r="A186" s="11" t="n">
        <v>186</v>
      </c>
      <c r="B186" s="11" t="n">
        <v>600634</v>
      </c>
      <c r="C186" s="11" t="s">
        <v>741</v>
      </c>
      <c r="D186" s="11"/>
    </row>
    <row r="187" customFormat="false" ht="12.75" hidden="false" customHeight="false" outlineLevel="0" collapsed="false">
      <c r="A187" s="11" t="n">
        <v>187</v>
      </c>
      <c r="B187" s="11" t="n">
        <v>603611</v>
      </c>
      <c r="C187" s="11" t="s">
        <v>741</v>
      </c>
      <c r="D187" s="11"/>
    </row>
    <row r="188" customFormat="false" ht="12.75" hidden="false" customHeight="false" outlineLevel="0" collapsed="false">
      <c r="A188" s="11" t="n">
        <v>188</v>
      </c>
      <c r="B188" s="11" t="n">
        <v>603651</v>
      </c>
      <c r="C188" s="11" t="s">
        <v>741</v>
      </c>
      <c r="D188" s="11"/>
    </row>
    <row r="189" customFormat="false" ht="12.75" hidden="false" customHeight="false" outlineLevel="0" collapsed="false">
      <c r="A189" s="11" t="n">
        <v>189</v>
      </c>
      <c r="B189" s="11" t="n">
        <v>603652</v>
      </c>
      <c r="C189" s="11" t="s">
        <v>741</v>
      </c>
      <c r="D189" s="11"/>
    </row>
    <row r="190" customFormat="false" ht="12.75" hidden="false" customHeight="false" outlineLevel="0" collapsed="false">
      <c r="A190" s="11" t="n">
        <v>190</v>
      </c>
      <c r="B190" s="11" t="n">
        <v>603772</v>
      </c>
      <c r="C190" s="11" t="s">
        <v>741</v>
      </c>
      <c r="D190" s="11"/>
    </row>
    <row r="191" customFormat="false" ht="12.75" hidden="false" customHeight="false" outlineLevel="0" collapsed="false">
      <c r="A191" s="11" t="n">
        <v>191</v>
      </c>
      <c r="B191" s="11" t="n">
        <v>593034</v>
      </c>
      <c r="C191" s="11" t="s">
        <v>741</v>
      </c>
      <c r="D191" s="11"/>
    </row>
    <row r="192" customFormat="false" ht="12.75" hidden="false" customHeight="false" outlineLevel="0" collapsed="false">
      <c r="A192" s="11" t="n">
        <v>192</v>
      </c>
      <c r="B192" s="11" t="n">
        <v>591560</v>
      </c>
      <c r="C192" s="11" t="s">
        <v>741</v>
      </c>
      <c r="D192" s="11"/>
    </row>
    <row r="193" customFormat="false" ht="12.75" hidden="false" customHeight="false" outlineLevel="0" collapsed="false">
      <c r="A193" s="11" t="n">
        <v>193</v>
      </c>
      <c r="B193" s="11" t="n">
        <v>600799</v>
      </c>
      <c r="C193" s="11" t="s">
        <v>741</v>
      </c>
      <c r="D193" s="11"/>
    </row>
    <row r="194" customFormat="false" ht="12.75" hidden="false" customHeight="false" outlineLevel="0" collapsed="false">
      <c r="A194" s="11" t="n">
        <v>194</v>
      </c>
      <c r="B194" s="11" t="n">
        <v>604893</v>
      </c>
      <c r="C194" s="11" t="s">
        <v>741</v>
      </c>
      <c r="D194" s="11"/>
    </row>
    <row r="195" customFormat="false" ht="12.75" hidden="false" customHeight="false" outlineLevel="0" collapsed="false">
      <c r="A195" s="11" t="n">
        <v>195</v>
      </c>
      <c r="B195" s="11" t="n">
        <v>604862</v>
      </c>
      <c r="C195" s="11" t="s">
        <v>741</v>
      </c>
      <c r="D195" s="11"/>
    </row>
    <row r="196" customFormat="false" ht="12.75" hidden="false" customHeight="false" outlineLevel="0" collapsed="false">
      <c r="A196" s="11" t="n">
        <v>196</v>
      </c>
      <c r="B196" s="11" t="n">
        <v>605777</v>
      </c>
      <c r="C196" s="11" t="s">
        <v>741</v>
      </c>
      <c r="D196" s="11"/>
    </row>
    <row r="197" customFormat="false" ht="12.75" hidden="false" customHeight="false" outlineLevel="0" collapsed="false">
      <c r="A197" s="11" t="n">
        <v>197</v>
      </c>
      <c r="B197" s="11" t="n">
        <v>585519</v>
      </c>
      <c r="C197" s="11" t="s">
        <v>741</v>
      </c>
      <c r="D197" s="11"/>
    </row>
    <row r="198" customFormat="false" ht="12.75" hidden="false" customHeight="false" outlineLevel="0" collapsed="false">
      <c r="A198" s="11" t="n">
        <v>198</v>
      </c>
      <c r="B198" s="11" t="n">
        <v>598100</v>
      </c>
      <c r="C198" s="11" t="s">
        <v>741</v>
      </c>
      <c r="D198" s="11"/>
    </row>
    <row r="199" customFormat="false" ht="12.75" hidden="false" customHeight="false" outlineLevel="0" collapsed="false">
      <c r="A199" s="11" t="n">
        <v>199</v>
      </c>
      <c r="B199" s="11" t="n">
        <v>604630</v>
      </c>
      <c r="C199" s="11" t="s">
        <v>741</v>
      </c>
      <c r="D199" s="11"/>
    </row>
    <row r="200" customFormat="false" ht="12.75" hidden="false" customHeight="false" outlineLevel="0" collapsed="false">
      <c r="A200" s="11" t="n">
        <v>200</v>
      </c>
      <c r="B200" s="11" t="n">
        <v>604341</v>
      </c>
      <c r="C200" s="11" t="s">
        <v>741</v>
      </c>
      <c r="D200" s="11"/>
    </row>
    <row r="201" customFormat="false" ht="12.75" hidden="false" customHeight="false" outlineLevel="0" collapsed="false">
      <c r="A201" s="11" t="n">
        <v>201</v>
      </c>
      <c r="B201" s="11" t="n">
        <v>604060</v>
      </c>
      <c r="C201" s="11" t="s">
        <v>741</v>
      </c>
      <c r="D201" s="11"/>
    </row>
    <row r="202" customFormat="false" ht="12.75" hidden="false" customHeight="false" outlineLevel="0" collapsed="false">
      <c r="A202" s="11" t="n">
        <v>202</v>
      </c>
      <c r="B202" s="11" t="n">
        <v>604001</v>
      </c>
      <c r="C202" s="11" t="s">
        <v>741</v>
      </c>
      <c r="D202" s="11"/>
    </row>
    <row r="203" customFormat="false" ht="12.75" hidden="false" customHeight="false" outlineLevel="0" collapsed="false">
      <c r="A203" s="11" t="n">
        <v>203</v>
      </c>
      <c r="B203" s="11" t="n">
        <v>600129</v>
      </c>
      <c r="C203" s="11" t="s">
        <v>741</v>
      </c>
      <c r="D203" s="11"/>
    </row>
    <row r="204" customFormat="false" ht="12.75" hidden="false" customHeight="false" outlineLevel="0" collapsed="false">
      <c r="A204" s="11" t="n">
        <v>204</v>
      </c>
      <c r="B204" s="11" t="n">
        <v>604088</v>
      </c>
      <c r="C204" s="11" t="s">
        <v>741</v>
      </c>
      <c r="D204" s="11"/>
    </row>
    <row r="205" customFormat="false" ht="12.75" hidden="false" customHeight="false" outlineLevel="0" collapsed="false">
      <c r="A205" s="11" t="n">
        <v>205</v>
      </c>
      <c r="B205" s="11" t="n">
        <v>600632</v>
      </c>
      <c r="C205" s="11" t="s">
        <v>741</v>
      </c>
      <c r="D205" s="11"/>
    </row>
    <row r="206" customFormat="false" ht="12.75" hidden="false" customHeight="false" outlineLevel="0" collapsed="false">
      <c r="A206" s="11" t="n">
        <v>206</v>
      </c>
      <c r="B206" s="11" t="n">
        <v>595145</v>
      </c>
      <c r="C206" s="11" t="s">
        <v>741</v>
      </c>
      <c r="D206" s="11"/>
    </row>
    <row r="207" customFormat="false" ht="12.75" hidden="false" customHeight="false" outlineLevel="0" collapsed="false">
      <c r="A207" s="11" t="n">
        <v>207</v>
      </c>
      <c r="B207" s="11" t="n">
        <v>594890</v>
      </c>
      <c r="C207" s="11" t="s">
        <v>741</v>
      </c>
      <c r="D207" s="11"/>
    </row>
    <row r="208" customFormat="false" ht="12.75" hidden="false" customHeight="false" outlineLevel="0" collapsed="false">
      <c r="A208" s="11" t="n">
        <v>208</v>
      </c>
      <c r="B208" s="11" t="n">
        <v>602215</v>
      </c>
      <c r="C208" s="11" t="s">
        <v>741</v>
      </c>
      <c r="D208" s="11"/>
    </row>
    <row r="209" customFormat="false" ht="12.75" hidden="false" customHeight="false" outlineLevel="0" collapsed="false">
      <c r="A209" s="11" t="n">
        <v>209</v>
      </c>
      <c r="B209" s="11" t="n">
        <v>602179</v>
      </c>
      <c r="C209" s="11" t="s">
        <v>741</v>
      </c>
      <c r="D209" s="11"/>
    </row>
    <row r="210" customFormat="false" ht="12.75" hidden="false" customHeight="false" outlineLevel="0" collapsed="false">
      <c r="A210" s="11" t="n">
        <v>210</v>
      </c>
      <c r="B210" s="11" t="n">
        <v>602214</v>
      </c>
      <c r="C210" s="11" t="s">
        <v>741</v>
      </c>
      <c r="D210" s="11"/>
    </row>
    <row r="211" customFormat="false" ht="12.75" hidden="false" customHeight="false" outlineLevel="0" collapsed="false">
      <c r="A211" s="11" t="n">
        <v>211</v>
      </c>
      <c r="B211" s="11" t="n">
        <v>587726</v>
      </c>
      <c r="C211" s="11" t="s">
        <v>741</v>
      </c>
      <c r="D211" s="11"/>
    </row>
    <row r="212" customFormat="false" ht="12.75" hidden="false" customHeight="false" outlineLevel="0" collapsed="false">
      <c r="A212" s="11" t="n">
        <v>212</v>
      </c>
      <c r="B212" s="11" t="n">
        <v>605473</v>
      </c>
      <c r="C212" s="11" t="s">
        <v>741</v>
      </c>
      <c r="D212" s="11"/>
    </row>
    <row r="213" customFormat="false" ht="12.75" hidden="false" customHeight="false" outlineLevel="0" collapsed="false">
      <c r="A213" s="11" t="n">
        <v>213</v>
      </c>
      <c r="B213" s="11" t="n">
        <v>591549</v>
      </c>
      <c r="C213" s="11" t="s">
        <v>741</v>
      </c>
      <c r="D213" s="11"/>
    </row>
    <row r="214" customFormat="false" ht="12.75" hidden="false" customHeight="false" outlineLevel="0" collapsed="false">
      <c r="A214" s="11" t="n">
        <v>214</v>
      </c>
      <c r="B214" s="11" t="n">
        <v>591495</v>
      </c>
      <c r="C214" s="11" t="s">
        <v>741</v>
      </c>
      <c r="D214" s="11"/>
    </row>
    <row r="215" customFormat="false" ht="12.75" hidden="false" customHeight="false" outlineLevel="0" collapsed="false">
      <c r="A215" s="11" t="n">
        <v>215</v>
      </c>
      <c r="B215" s="11" t="n">
        <v>598498</v>
      </c>
      <c r="C215" s="11" t="s">
        <v>741</v>
      </c>
      <c r="D215" s="11"/>
    </row>
    <row r="216" customFormat="false" ht="12.75" hidden="false" customHeight="false" outlineLevel="0" collapsed="false">
      <c r="A216" s="11" t="n">
        <v>216</v>
      </c>
      <c r="B216" s="11" t="n">
        <v>600629</v>
      </c>
      <c r="C216" s="11" t="s">
        <v>741</v>
      </c>
      <c r="D216" s="11"/>
    </row>
    <row r="217" customFormat="false" ht="12.75" hidden="false" customHeight="false" outlineLevel="0" collapsed="false">
      <c r="A217" s="11" t="n">
        <v>217</v>
      </c>
      <c r="B217" s="11" t="n">
        <v>600625</v>
      </c>
      <c r="C217" s="11" t="s">
        <v>741</v>
      </c>
      <c r="D217" s="11"/>
    </row>
    <row r="218" customFormat="false" ht="12.75" hidden="false" customHeight="false" outlineLevel="0" collapsed="false">
      <c r="A218" s="11" t="n">
        <v>218</v>
      </c>
      <c r="B218" s="11" t="n">
        <v>605005</v>
      </c>
      <c r="C218" s="11" t="s">
        <v>741</v>
      </c>
      <c r="D218" s="11"/>
    </row>
    <row r="219" customFormat="false" ht="12.75" hidden="false" customHeight="false" outlineLevel="0" collapsed="false">
      <c r="A219" s="11" t="n">
        <v>219</v>
      </c>
      <c r="B219" s="11" t="n">
        <v>591361</v>
      </c>
      <c r="C219" s="11" t="s">
        <v>741</v>
      </c>
      <c r="D219" s="11"/>
    </row>
    <row r="220" customFormat="false" ht="12.75" hidden="false" customHeight="false" outlineLevel="0" collapsed="false">
      <c r="A220" s="11" t="n">
        <v>220</v>
      </c>
      <c r="B220" s="11" t="n">
        <v>597559</v>
      </c>
      <c r="C220" s="11" t="s">
        <v>741</v>
      </c>
      <c r="D220" s="11"/>
    </row>
    <row r="221" customFormat="false" ht="12.75" hidden="false" customHeight="false" outlineLevel="0" collapsed="false">
      <c r="A221" s="11" t="n">
        <v>221</v>
      </c>
      <c r="B221" s="11" t="n">
        <v>584998</v>
      </c>
      <c r="C221" s="11" t="s">
        <v>741</v>
      </c>
      <c r="D221" s="11"/>
    </row>
    <row r="222" customFormat="false" ht="12.75" hidden="false" customHeight="false" outlineLevel="0" collapsed="false">
      <c r="A222" s="11" t="n">
        <v>222</v>
      </c>
      <c r="B222" s="11" t="n">
        <v>604175</v>
      </c>
      <c r="C222" s="11" t="s">
        <v>741</v>
      </c>
      <c r="D222" s="11" t="s">
        <v>742</v>
      </c>
    </row>
    <row r="223" customFormat="false" ht="12.75" hidden="false" customHeight="false" outlineLevel="0" collapsed="false">
      <c r="A223" s="11" t="n">
        <v>223</v>
      </c>
      <c r="B223" s="11" t="n">
        <v>604391</v>
      </c>
      <c r="C223" s="11" t="s">
        <v>741</v>
      </c>
      <c r="D223" s="11" t="s">
        <v>742</v>
      </c>
    </row>
    <row r="224" customFormat="false" ht="12.75" hidden="false" customHeight="false" outlineLevel="0" collapsed="false">
      <c r="A224" s="11" t="n">
        <v>224</v>
      </c>
      <c r="B224" s="11" t="n">
        <v>604650</v>
      </c>
      <c r="C224" s="11" t="s">
        <v>741</v>
      </c>
      <c r="D224" s="11" t="s">
        <v>742</v>
      </c>
    </row>
    <row r="225" customFormat="false" ht="12.75" hidden="false" customHeight="false" outlineLevel="0" collapsed="false">
      <c r="A225" s="11" t="n">
        <v>225</v>
      </c>
      <c r="B225" s="11" t="n">
        <v>604488</v>
      </c>
      <c r="C225" s="11" t="s">
        <v>741</v>
      </c>
      <c r="D225" s="11" t="s">
        <v>742</v>
      </c>
    </row>
    <row r="226" customFormat="false" ht="12.75" hidden="false" customHeight="false" outlineLevel="0" collapsed="false">
      <c r="A226" s="11" t="n">
        <v>226</v>
      </c>
      <c r="B226" s="11" t="n">
        <v>604549</v>
      </c>
      <c r="C226" s="11" t="s">
        <v>741</v>
      </c>
      <c r="D226" s="11" t="s">
        <v>742</v>
      </c>
    </row>
    <row r="227" customFormat="false" ht="12.75" hidden="false" customHeight="false" outlineLevel="0" collapsed="false">
      <c r="A227" s="11" t="n">
        <v>227</v>
      </c>
      <c r="B227" s="11" t="n">
        <v>604600</v>
      </c>
      <c r="C227" s="11" t="s">
        <v>741</v>
      </c>
      <c r="D227" s="11" t="s">
        <v>742</v>
      </c>
    </row>
    <row r="228" customFormat="false" ht="12.75" hidden="false" customHeight="false" outlineLevel="0" collapsed="false">
      <c r="A228" s="11" t="n">
        <v>228</v>
      </c>
      <c r="B228" s="11" t="n">
        <v>604644</v>
      </c>
      <c r="C228" s="11" t="s">
        <v>741</v>
      </c>
      <c r="D228" s="11" t="s">
        <v>742</v>
      </c>
    </row>
    <row r="229" customFormat="false" ht="12.75" hidden="false" customHeight="false" outlineLevel="0" collapsed="false">
      <c r="A229" s="11" t="n">
        <v>229</v>
      </c>
      <c r="B229" s="11" t="n">
        <v>603260</v>
      </c>
      <c r="C229" s="11" t="s">
        <v>741</v>
      </c>
      <c r="D229" s="11"/>
    </row>
    <row r="230" customFormat="false" ht="12.75" hidden="false" customHeight="false" outlineLevel="0" collapsed="false">
      <c r="A230" s="11" t="n">
        <v>230</v>
      </c>
      <c r="B230" s="11" t="n">
        <v>601874</v>
      </c>
      <c r="C230" s="11" t="s">
        <v>741</v>
      </c>
      <c r="D230" s="11"/>
    </row>
    <row r="231" customFormat="false" ht="12.75" hidden="false" customHeight="false" outlineLevel="0" collapsed="false">
      <c r="A231" s="11" t="n">
        <v>231</v>
      </c>
      <c r="B231" s="11" t="n">
        <v>591912</v>
      </c>
      <c r="C231" s="11" t="s">
        <v>741</v>
      </c>
      <c r="D231" s="11"/>
    </row>
    <row r="232" customFormat="false" ht="12.75" hidden="false" customHeight="false" outlineLevel="0" collapsed="false">
      <c r="A232" s="11" t="n">
        <v>232</v>
      </c>
      <c r="B232" s="11" t="n">
        <v>591366</v>
      </c>
      <c r="C232" s="11" t="s">
        <v>741</v>
      </c>
      <c r="D232" s="11"/>
    </row>
    <row r="233" customFormat="false" ht="12.75" hidden="false" customHeight="false" outlineLevel="0" collapsed="false">
      <c r="A233" s="11" t="n">
        <v>233</v>
      </c>
      <c r="B233" s="11" t="n">
        <v>584906</v>
      </c>
      <c r="C233" s="11" t="s">
        <v>743</v>
      </c>
      <c r="D233" s="11"/>
    </row>
    <row r="234" customFormat="false" ht="12.75" hidden="false" customHeight="false" outlineLevel="0" collapsed="false">
      <c r="A234" s="11" t="n">
        <v>234</v>
      </c>
      <c r="B234" s="11" t="n">
        <v>587443</v>
      </c>
      <c r="C234" s="11" t="s">
        <v>743</v>
      </c>
      <c r="D234" s="11"/>
    </row>
    <row r="235" customFormat="false" ht="12.75" hidden="false" customHeight="false" outlineLevel="0" collapsed="false">
      <c r="A235" s="11" t="n">
        <v>235</v>
      </c>
      <c r="B235" s="11" t="n">
        <v>605598</v>
      </c>
      <c r="C235" s="11" t="s">
        <v>743</v>
      </c>
      <c r="D235" s="11"/>
    </row>
    <row r="236" customFormat="false" ht="12.75" hidden="false" customHeight="false" outlineLevel="0" collapsed="false">
      <c r="A236" s="11" t="n">
        <v>236</v>
      </c>
      <c r="B236" s="11" t="n">
        <v>605583</v>
      </c>
      <c r="C236" s="11" t="s">
        <v>743</v>
      </c>
      <c r="D236" s="11"/>
    </row>
    <row r="237" customFormat="false" ht="12.75" hidden="false" customHeight="false" outlineLevel="0" collapsed="false">
      <c r="A237" s="11" t="n">
        <v>237</v>
      </c>
      <c r="B237" s="11" t="n">
        <v>602686</v>
      </c>
      <c r="C237" s="11" t="s">
        <v>743</v>
      </c>
      <c r="D237" s="11"/>
    </row>
    <row r="238" customFormat="false" ht="12.75" hidden="false" customHeight="false" outlineLevel="0" collapsed="false">
      <c r="A238" s="11" t="n">
        <v>238</v>
      </c>
      <c r="B238" s="11" t="n">
        <v>604900</v>
      </c>
      <c r="C238" s="11" t="s">
        <v>743</v>
      </c>
      <c r="D238" s="11"/>
    </row>
    <row r="239" customFormat="false" ht="12.75" hidden="false" customHeight="false" outlineLevel="0" collapsed="false">
      <c r="A239" s="11" t="n">
        <v>239</v>
      </c>
      <c r="B239" s="11" t="n">
        <v>602670</v>
      </c>
      <c r="C239" s="11" t="s">
        <v>743</v>
      </c>
      <c r="D239" s="11"/>
    </row>
    <row r="240" customFormat="false" ht="12.75" hidden="false" customHeight="false" outlineLevel="0" collapsed="false">
      <c r="A240" s="11" t="n">
        <v>240</v>
      </c>
      <c r="B240" s="11" t="n">
        <v>603237</v>
      </c>
      <c r="C240" s="11" t="s">
        <v>743</v>
      </c>
      <c r="D240" s="11"/>
    </row>
    <row r="241" customFormat="false" ht="12.75" hidden="false" customHeight="false" outlineLevel="0" collapsed="false">
      <c r="A241" s="11" t="n">
        <v>241</v>
      </c>
      <c r="B241" s="11" t="n">
        <v>592818</v>
      </c>
      <c r="C241" s="11" t="s">
        <v>743</v>
      </c>
      <c r="D241" s="11"/>
    </row>
    <row r="242" customFormat="false" ht="12.75" hidden="false" customHeight="false" outlineLevel="0" collapsed="false">
      <c r="A242" s="11" t="n">
        <v>242</v>
      </c>
      <c r="B242" s="11" t="n">
        <v>593498</v>
      </c>
      <c r="C242" s="11" t="s">
        <v>743</v>
      </c>
      <c r="D242" s="11"/>
    </row>
    <row r="243" customFormat="false" ht="12.75" hidden="false" customHeight="false" outlineLevel="0" collapsed="false">
      <c r="A243" s="11" t="n">
        <v>243</v>
      </c>
      <c r="B243" s="11" t="n">
        <v>585390</v>
      </c>
      <c r="C243" s="11" t="s">
        <v>743</v>
      </c>
      <c r="D243" s="11"/>
    </row>
    <row r="244" customFormat="false" ht="12.75" hidden="false" customHeight="false" outlineLevel="0" collapsed="false">
      <c r="A244" s="11" t="n">
        <v>244</v>
      </c>
      <c r="B244" s="11" t="n">
        <v>600023</v>
      </c>
      <c r="C244" s="11" t="s">
        <v>743</v>
      </c>
      <c r="D244" s="11"/>
    </row>
    <row r="245" customFormat="false" ht="12.75" hidden="false" customHeight="false" outlineLevel="0" collapsed="false">
      <c r="A245" s="11" t="n">
        <v>245</v>
      </c>
      <c r="B245" s="11" t="n">
        <v>565955</v>
      </c>
      <c r="C245" s="11" t="s">
        <v>743</v>
      </c>
      <c r="D245" s="11"/>
    </row>
    <row r="246" customFormat="false" ht="12.75" hidden="false" customHeight="false" outlineLevel="0" collapsed="false">
      <c r="A246" s="11" t="n">
        <v>246</v>
      </c>
      <c r="B246" s="11" t="n">
        <v>587879</v>
      </c>
      <c r="C246" s="11" t="s">
        <v>743</v>
      </c>
      <c r="D246" s="11"/>
    </row>
    <row r="247" customFormat="false" ht="12.75" hidden="false" customHeight="false" outlineLevel="0" collapsed="false">
      <c r="A247" s="11" t="n">
        <v>247</v>
      </c>
      <c r="B247" s="11" t="n">
        <v>594577</v>
      </c>
      <c r="C247" s="11" t="s">
        <v>743</v>
      </c>
      <c r="D247" s="11" t="s">
        <v>742</v>
      </c>
    </row>
    <row r="248" customFormat="false" ht="12.75" hidden="false" customHeight="false" outlineLevel="0" collapsed="false">
      <c r="A248" s="11" t="n">
        <v>248</v>
      </c>
      <c r="B248" s="11" t="n">
        <v>594560</v>
      </c>
      <c r="C248" s="11" t="s">
        <v>743</v>
      </c>
      <c r="D248" s="11" t="s">
        <v>742</v>
      </c>
    </row>
    <row r="249" customFormat="false" ht="12.75" hidden="false" customHeight="false" outlineLevel="0" collapsed="false">
      <c r="A249" s="11" t="n">
        <v>249</v>
      </c>
      <c r="B249" s="11" t="n">
        <v>594515</v>
      </c>
      <c r="C249" s="11" t="s">
        <v>743</v>
      </c>
      <c r="D249" s="11" t="s">
        <v>742</v>
      </c>
    </row>
    <row r="250" customFormat="false" ht="12.75" hidden="false" customHeight="false" outlineLevel="0" collapsed="false">
      <c r="A250" s="11" t="n">
        <v>250</v>
      </c>
      <c r="B250" s="11" t="n">
        <v>603406</v>
      </c>
      <c r="C250" s="11" t="s">
        <v>743</v>
      </c>
      <c r="D250" s="11" t="s">
        <v>742</v>
      </c>
    </row>
    <row r="251" customFormat="false" ht="12.75" hidden="false" customHeight="false" outlineLevel="0" collapsed="false">
      <c r="A251" s="11" t="n">
        <v>251</v>
      </c>
      <c r="B251" s="11" t="n">
        <v>604918</v>
      </c>
      <c r="C251" s="11" t="s">
        <v>743</v>
      </c>
      <c r="D251" s="11"/>
    </row>
    <row r="252" customFormat="false" ht="12.75" hidden="false" customHeight="false" outlineLevel="0" collapsed="false">
      <c r="A252" s="11" t="n">
        <v>252</v>
      </c>
      <c r="B252" s="11" t="n">
        <v>594202</v>
      </c>
      <c r="C252" s="11" t="s">
        <v>743</v>
      </c>
      <c r="D252" s="11"/>
    </row>
    <row r="253" customFormat="false" ht="12.75" hidden="false" customHeight="false" outlineLevel="0" collapsed="false">
      <c r="A253" s="11" t="n">
        <v>253</v>
      </c>
      <c r="B253" s="11" t="n">
        <v>596313</v>
      </c>
      <c r="C253" s="11" t="s">
        <v>743</v>
      </c>
      <c r="D253" s="11"/>
    </row>
    <row r="254" customFormat="false" ht="12.75" hidden="false" customHeight="false" outlineLevel="0" collapsed="false">
      <c r="A254" s="11" t="n">
        <v>254</v>
      </c>
      <c r="B254" s="11" t="n">
        <v>590766</v>
      </c>
      <c r="C254" s="11" t="s">
        <v>743</v>
      </c>
      <c r="D254" s="11"/>
    </row>
    <row r="255" customFormat="false" ht="12.75" hidden="false" customHeight="false" outlineLevel="0" collapsed="false">
      <c r="A255" s="11" t="n">
        <v>255</v>
      </c>
      <c r="B255" s="11" t="n">
        <v>594298</v>
      </c>
      <c r="C255" s="11" t="s">
        <v>743</v>
      </c>
      <c r="D255" s="11"/>
    </row>
    <row r="256" customFormat="false" ht="12.75" hidden="false" customHeight="false" outlineLevel="0" collapsed="false">
      <c r="A256" s="11" t="n">
        <v>256</v>
      </c>
      <c r="B256" s="11" t="n">
        <v>604785</v>
      </c>
      <c r="C256" s="11" t="s">
        <v>743</v>
      </c>
      <c r="D256" s="11"/>
    </row>
    <row r="257" customFormat="false" ht="12.75" hidden="false" customHeight="false" outlineLevel="0" collapsed="false">
      <c r="A257" s="11" t="n">
        <v>257</v>
      </c>
      <c r="B257" s="11" t="n">
        <v>596379</v>
      </c>
      <c r="C257" s="11" t="s">
        <v>743</v>
      </c>
      <c r="D257" s="11"/>
    </row>
    <row r="258" customFormat="false" ht="12.75" hidden="false" customHeight="false" outlineLevel="0" collapsed="false">
      <c r="A258" s="11" t="n">
        <v>258</v>
      </c>
      <c r="B258" s="11" t="n">
        <v>590584</v>
      </c>
      <c r="C258" s="11" t="s">
        <v>743</v>
      </c>
      <c r="D258" s="11"/>
    </row>
    <row r="259" customFormat="false" ht="12.75" hidden="false" customHeight="false" outlineLevel="0" collapsed="false">
      <c r="A259" s="11" t="n">
        <v>259</v>
      </c>
      <c r="B259" s="11" t="n">
        <v>603851</v>
      </c>
      <c r="C259" s="11" t="s">
        <v>743</v>
      </c>
      <c r="D259" s="11"/>
    </row>
    <row r="260" customFormat="false" ht="12.75" hidden="false" customHeight="false" outlineLevel="0" collapsed="false">
      <c r="A260" s="11" t="n">
        <v>260</v>
      </c>
      <c r="B260" s="11" t="n">
        <v>573569</v>
      </c>
      <c r="C260" s="11" t="s">
        <v>743</v>
      </c>
      <c r="D260" s="11"/>
    </row>
    <row r="261" customFormat="false" ht="12.75" hidden="false" customHeight="false" outlineLevel="0" collapsed="false">
      <c r="A261" s="11" t="n">
        <v>261</v>
      </c>
      <c r="B261" s="11" t="n">
        <v>603162</v>
      </c>
      <c r="C261" s="11" t="s">
        <v>743</v>
      </c>
      <c r="D261" s="11"/>
    </row>
    <row r="262" customFormat="false" ht="12.75" hidden="false" customHeight="false" outlineLevel="0" collapsed="false">
      <c r="A262" s="11" t="n">
        <v>262</v>
      </c>
      <c r="B262" s="11" t="n">
        <v>601383</v>
      </c>
      <c r="C262" s="11" t="s">
        <v>743</v>
      </c>
      <c r="D262" s="11"/>
    </row>
    <row r="263" customFormat="false" ht="12.75" hidden="false" customHeight="false" outlineLevel="0" collapsed="false">
      <c r="A263" s="11" t="n">
        <v>263</v>
      </c>
      <c r="B263" s="11" t="n">
        <v>600100</v>
      </c>
      <c r="C263" s="11" t="s">
        <v>743</v>
      </c>
      <c r="D263" s="11"/>
    </row>
    <row r="264" customFormat="false" ht="12.75" hidden="false" customHeight="false" outlineLevel="0" collapsed="false">
      <c r="A264" s="11" t="n">
        <v>264</v>
      </c>
      <c r="B264" s="11" t="n">
        <v>583895</v>
      </c>
      <c r="C264" s="11" t="s">
        <v>743</v>
      </c>
      <c r="D264" s="11"/>
    </row>
    <row r="265" customFormat="false" ht="12.75" hidden="false" customHeight="false" outlineLevel="0" collapsed="false">
      <c r="A265" s="11" t="n">
        <v>265</v>
      </c>
      <c r="B265" s="11" t="n">
        <v>592726</v>
      </c>
      <c r="C265" s="11" t="s">
        <v>743</v>
      </c>
      <c r="D265" s="11"/>
    </row>
    <row r="266" customFormat="false" ht="12.75" hidden="false" customHeight="false" outlineLevel="0" collapsed="false">
      <c r="A266" s="11" t="n">
        <v>266</v>
      </c>
      <c r="B266" s="11" t="n">
        <v>603556</v>
      </c>
      <c r="C266" s="11" t="s">
        <v>743</v>
      </c>
      <c r="D266" s="11"/>
    </row>
    <row r="267" customFormat="false" ht="12.75" hidden="false" customHeight="false" outlineLevel="0" collapsed="false">
      <c r="A267" s="11" t="n">
        <v>267</v>
      </c>
      <c r="B267" s="11" t="n">
        <v>594666</v>
      </c>
      <c r="C267" s="11" t="s">
        <v>743</v>
      </c>
      <c r="D267" s="11"/>
    </row>
    <row r="268" customFormat="false" ht="12.75" hidden="false" customHeight="false" outlineLevel="0" collapsed="false">
      <c r="A268" s="11" t="n">
        <v>268</v>
      </c>
      <c r="B268" s="11" t="n">
        <v>594600</v>
      </c>
      <c r="C268" s="11" t="s">
        <v>743</v>
      </c>
      <c r="D268" s="11"/>
    </row>
    <row r="269" customFormat="false" ht="12.75" hidden="false" customHeight="false" outlineLevel="0" collapsed="false">
      <c r="A269" s="11" t="n">
        <v>269</v>
      </c>
      <c r="B269" s="11" t="n">
        <v>583105</v>
      </c>
      <c r="C269" s="11" t="s">
        <v>743</v>
      </c>
      <c r="D269" s="11"/>
    </row>
    <row r="270" customFormat="false" ht="12.75" hidden="false" customHeight="false" outlineLevel="0" collapsed="false">
      <c r="A270" s="11" t="n">
        <v>270</v>
      </c>
      <c r="B270" s="11" t="n">
        <v>592466</v>
      </c>
      <c r="C270" s="11" t="s">
        <v>743</v>
      </c>
      <c r="D270" s="11"/>
    </row>
    <row r="271" customFormat="false" ht="12.75" hidden="false" customHeight="false" outlineLevel="0" collapsed="false">
      <c r="A271" s="11" t="n">
        <v>271</v>
      </c>
      <c r="B271" s="11" t="n">
        <v>585289</v>
      </c>
      <c r="C271" s="11" t="s">
        <v>743</v>
      </c>
      <c r="D271" s="11"/>
    </row>
    <row r="272" customFormat="false" ht="12.75" hidden="false" customHeight="false" outlineLevel="0" collapsed="false">
      <c r="A272" s="11" t="n">
        <v>272</v>
      </c>
      <c r="B272" s="11" t="n">
        <v>590868</v>
      </c>
      <c r="C272" s="11" t="s">
        <v>743</v>
      </c>
      <c r="D272" s="11"/>
    </row>
    <row r="273" customFormat="false" ht="12.75" hidden="false" customHeight="false" outlineLevel="0" collapsed="false">
      <c r="A273" s="11" t="n">
        <v>273</v>
      </c>
      <c r="B273" s="11" t="n">
        <v>594932</v>
      </c>
      <c r="C273" s="11" t="s">
        <v>743</v>
      </c>
      <c r="D273" s="11"/>
    </row>
    <row r="274" customFormat="false" ht="12.75" hidden="false" customHeight="false" outlineLevel="0" collapsed="false">
      <c r="A274" s="11" t="n">
        <v>274</v>
      </c>
      <c r="B274" s="11" t="n">
        <v>592958</v>
      </c>
      <c r="C274" s="11" t="s">
        <v>743</v>
      </c>
      <c r="D274" s="11"/>
    </row>
    <row r="275" customFormat="false" ht="12.75" hidden="false" customHeight="false" outlineLevel="0" collapsed="false">
      <c r="A275" s="11" t="n">
        <v>275</v>
      </c>
      <c r="B275" s="11" t="n">
        <v>594589</v>
      </c>
      <c r="C275" s="11" t="s">
        <v>743</v>
      </c>
      <c r="D275" s="11"/>
    </row>
    <row r="276" customFormat="false" ht="12.75" hidden="false" customHeight="false" outlineLevel="0" collapsed="false">
      <c r="A276" s="11" t="n">
        <v>276</v>
      </c>
      <c r="B276" s="11" t="n">
        <v>598225</v>
      </c>
      <c r="C276" s="11" t="s">
        <v>743</v>
      </c>
      <c r="D276" s="11"/>
    </row>
    <row r="277" customFormat="false" ht="12.75" hidden="false" customHeight="false" outlineLevel="0" collapsed="false">
      <c r="A277" s="11" t="n">
        <v>277</v>
      </c>
      <c r="B277" s="11" t="n">
        <v>591096</v>
      </c>
      <c r="C277" s="11" t="s">
        <v>743</v>
      </c>
      <c r="D277" s="11"/>
    </row>
    <row r="278" customFormat="false" ht="12.75" hidden="false" customHeight="false" outlineLevel="0" collapsed="false">
      <c r="A278" s="11" t="n">
        <v>278</v>
      </c>
      <c r="B278" s="11" t="n">
        <v>591425</v>
      </c>
      <c r="C278" s="11" t="s">
        <v>743</v>
      </c>
      <c r="D27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1:48:48Z</dcterms:created>
  <dc:creator>Admin</dc:creator>
  <dc:description/>
  <dc:language>en-US</dc:language>
  <cp:lastModifiedBy>Windows User</cp:lastModifiedBy>
  <dcterms:modified xsi:type="dcterms:W3CDTF">2018-12-18T08:40:59Z</dcterms:modified>
  <cp:revision>0</cp:revision>
  <dc:subject/>
  <dc:title/>
</cp:coreProperties>
</file>