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S tong" sheetId="1" state="visible" r:id="rId2"/>
    <sheet name="L1" sheetId="2" state="visible" r:id="rId3"/>
    <sheet name="L2" sheetId="3" state="visible" r:id="rId4"/>
    <sheet name="L3" sheetId="4" state="visible" r:id="rId5"/>
    <sheet name="L4" sheetId="5" state="visible" r:id="rId6"/>
    <sheet name="L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490">
  <si>
    <t xml:space="preserve">TT</t>
  </si>
  <si>
    <t xml:space="preserve">HỌ ĐỆM</t>
  </si>
  <si>
    <t xml:space="preserve">TÊN</t>
  </si>
  <si>
    <t xml:space="preserve">MSV</t>
  </si>
  <si>
    <t xml:space="preserve">LỚP</t>
  </si>
  <si>
    <t xml:space="preserve">CHUYÊN 
CẦN</t>
  </si>
  <si>
    <t xml:space="preserve">KIỂM
TRA</t>
  </si>
  <si>
    <t xml:space="preserve">GHI CHÚ</t>
  </si>
  <si>
    <t xml:space="preserve">Lớp TT</t>
  </si>
  <si>
    <t xml:space="preserve">Điểm DK</t>
  </si>
  <si>
    <t xml:space="preserve">Kết luận</t>
  </si>
  <si>
    <t xml:space="preserve">Nguyễn Đình Tuấn</t>
  </si>
  <si>
    <t xml:space="preserve">Anh</t>
  </si>
  <si>
    <t xml:space="preserve">K60QLDDD</t>
  </si>
  <si>
    <t xml:space="preserve">L1</t>
  </si>
  <si>
    <t xml:space="preserve">Lưu Tuấn</t>
  </si>
  <si>
    <t xml:space="preserve">K60KHMTA</t>
  </si>
  <si>
    <t xml:space="preserve">Dương Hoàng</t>
  </si>
  <si>
    <t xml:space="preserve">Nguyễn Hoàng</t>
  </si>
  <si>
    <t xml:space="preserve">K59CGCTB</t>
  </si>
  <si>
    <t xml:space="preserve">Hoàng Tuấn</t>
  </si>
  <si>
    <t xml:space="preserve">K60PTNTA</t>
  </si>
  <si>
    <t xml:space="preserve">Nguyễn Quang</t>
  </si>
  <si>
    <t xml:space="preserve">Đỗ Thị</t>
  </si>
  <si>
    <t xml:space="preserve">Bình</t>
  </si>
  <si>
    <t xml:space="preserve">Đào Phong</t>
  </si>
  <si>
    <t xml:space="preserve">Cảnh</t>
  </si>
  <si>
    <t xml:space="preserve">K60QLDDC</t>
  </si>
  <si>
    <t xml:space="preserve">Phan Văn</t>
  </si>
  <si>
    <t xml:space="preserve">Chiến</t>
  </si>
  <si>
    <t xml:space="preserve">K59KHDA</t>
  </si>
  <si>
    <t xml:space="preserve">Trần Văn</t>
  </si>
  <si>
    <t xml:space="preserve">Chung</t>
  </si>
  <si>
    <t xml:space="preserve">K59QLDDC</t>
  </si>
  <si>
    <t xml:space="preserve">Hà Văn</t>
  </si>
  <si>
    <t xml:space="preserve">Đăng</t>
  </si>
  <si>
    <t xml:space="preserve">K60TYE</t>
  </si>
  <si>
    <t xml:space="preserve">Đào Xuân</t>
  </si>
  <si>
    <t xml:space="preserve">Đạt</t>
  </si>
  <si>
    <t xml:space="preserve">K59NNA</t>
  </si>
  <si>
    <t xml:space="preserve">Trần Mạnh</t>
  </si>
  <si>
    <t xml:space="preserve">Điền</t>
  </si>
  <si>
    <t xml:space="preserve">K60CNSTHA</t>
  </si>
  <si>
    <t xml:space="preserve">Nguyễn Như</t>
  </si>
  <si>
    <t xml:space="preserve">Đức</t>
  </si>
  <si>
    <t xml:space="preserve">K59CNTYD</t>
  </si>
  <si>
    <t xml:space="preserve">Nguyễn Đức</t>
  </si>
  <si>
    <t xml:space="preserve">Dương</t>
  </si>
  <si>
    <t xml:space="preserve">K60KHCTA</t>
  </si>
  <si>
    <t xml:space="preserve">Vương Thùy</t>
  </si>
  <si>
    <t xml:space="preserve">Giang</t>
  </si>
  <si>
    <t xml:space="preserve">Trần Cảnh</t>
  </si>
  <si>
    <t xml:space="preserve">Hà</t>
  </si>
  <si>
    <t xml:space="preserve">K60KTNNA</t>
  </si>
  <si>
    <t xml:space="preserve">Nguyễn Ngọc</t>
  </si>
  <si>
    <t xml:space="preserve">Hải</t>
  </si>
  <si>
    <t xml:space="preserve">K59QTTCA</t>
  </si>
  <si>
    <t xml:space="preserve">Nguyễn Doãn</t>
  </si>
  <si>
    <t xml:space="preserve">Hiệp</t>
  </si>
  <si>
    <t xml:space="preserve">K59KHCTB</t>
  </si>
  <si>
    <t xml:space="preserve">Trần Thị</t>
  </si>
  <si>
    <t xml:space="preserve">Huế</t>
  </si>
  <si>
    <t xml:space="preserve">K60KTNNB</t>
  </si>
  <si>
    <t xml:space="preserve">Nguyễn Khắc</t>
  </si>
  <si>
    <t xml:space="preserve">Hưng</t>
  </si>
  <si>
    <t xml:space="preserve">K59TYD</t>
  </si>
  <si>
    <t xml:space="preserve">Phạm Thị Thu</t>
  </si>
  <si>
    <t xml:space="preserve">Hương</t>
  </si>
  <si>
    <t xml:space="preserve">K59KHCTC</t>
  </si>
  <si>
    <t xml:space="preserve">Hà Đăng</t>
  </si>
  <si>
    <t xml:space="preserve">Khoa</t>
  </si>
  <si>
    <t xml:space="preserve">K59QLDDA</t>
  </si>
  <si>
    <t xml:space="preserve">Khôi</t>
  </si>
  <si>
    <t xml:space="preserve">Phạm Hiếu</t>
  </si>
  <si>
    <t xml:space="preserve">Kỳ</t>
  </si>
  <si>
    <t xml:space="preserve">K60TYC</t>
  </si>
  <si>
    <t xml:space="preserve">Lan</t>
  </si>
  <si>
    <t xml:space="preserve">K60QTKDA</t>
  </si>
  <si>
    <t xml:space="preserve">Trần Khắc</t>
  </si>
  <si>
    <t xml:space="preserve">Lành</t>
  </si>
  <si>
    <t xml:space="preserve">K59CNTYA</t>
  </si>
  <si>
    <t xml:space="preserve">Hoàng Mỹ</t>
  </si>
  <si>
    <t xml:space="preserve">Linh</t>
  </si>
  <si>
    <t xml:space="preserve">Nguyễn Quốc</t>
  </si>
  <si>
    <t xml:space="preserve">Long</t>
  </si>
  <si>
    <t xml:space="preserve">K58QLD</t>
  </si>
  <si>
    <t xml:space="preserve">Nguyễn Văn</t>
  </si>
  <si>
    <t xml:space="preserve">Lương</t>
  </si>
  <si>
    <t xml:space="preserve">Nguyễn Hương</t>
  </si>
  <si>
    <t xml:space="preserve">Ly</t>
  </si>
  <si>
    <t xml:space="preserve">K59KTPT</t>
  </si>
  <si>
    <t xml:space="preserve">Lê Thị</t>
  </si>
  <si>
    <t xml:space="preserve">Mai</t>
  </si>
  <si>
    <t xml:space="preserve">Nguyễn Thị</t>
  </si>
  <si>
    <t xml:space="preserve">Đặng Quang</t>
  </si>
  <si>
    <t xml:space="preserve">Mạnh</t>
  </si>
  <si>
    <t xml:space="preserve">Nguyễn Tuấn</t>
  </si>
  <si>
    <t xml:space="preserve">Minh</t>
  </si>
  <si>
    <t xml:space="preserve">K59KHVN</t>
  </si>
  <si>
    <t xml:space="preserve">Trương Thị Trà</t>
  </si>
  <si>
    <t xml:space="preserve">My</t>
  </si>
  <si>
    <t xml:space="preserve">K60KEKT</t>
  </si>
  <si>
    <t xml:space="preserve">Nguyễn Thị Hà</t>
  </si>
  <si>
    <t xml:space="preserve">K60XHH</t>
  </si>
  <si>
    <t xml:space="preserve">Nam</t>
  </si>
  <si>
    <t xml:space="preserve">K59TDHB</t>
  </si>
  <si>
    <t xml:space="preserve">Trần Hải</t>
  </si>
  <si>
    <t xml:space="preserve">Nguyễn Bảo</t>
  </si>
  <si>
    <t xml:space="preserve">Ngọc</t>
  </si>
  <si>
    <t xml:space="preserve">Như</t>
  </si>
  <si>
    <t xml:space="preserve">K60TYD</t>
  </si>
  <si>
    <t xml:space="preserve">Võ Anh</t>
  </si>
  <si>
    <t xml:space="preserve">Phong</t>
  </si>
  <si>
    <t xml:space="preserve">Phương</t>
  </si>
  <si>
    <t xml:space="preserve">K59CKCTM</t>
  </si>
  <si>
    <t xml:space="preserve">Phạm Thị Bích</t>
  </si>
  <si>
    <t xml:space="preserve">Phượng</t>
  </si>
  <si>
    <t xml:space="preserve">K60CNTYA</t>
  </si>
  <si>
    <t xml:space="preserve">Quang</t>
  </si>
  <si>
    <t xml:space="preserve">K58NTTSA</t>
  </si>
  <si>
    <t xml:space="preserve">Sơn</t>
  </si>
  <si>
    <t xml:space="preserve">K59BVTVB</t>
  </si>
  <si>
    <t xml:space="preserve">Thành</t>
  </si>
  <si>
    <t xml:space="preserve">K58XHHA</t>
  </si>
  <si>
    <t xml:space="preserve">Hoàng Thị</t>
  </si>
  <si>
    <t xml:space="preserve">Thỏa</t>
  </si>
  <si>
    <t xml:space="preserve">K58QLC</t>
  </si>
  <si>
    <t xml:space="preserve">Bùi Thị</t>
  </si>
  <si>
    <t xml:space="preserve">Thu</t>
  </si>
  <si>
    <t xml:space="preserve">Vũ Hà</t>
  </si>
  <si>
    <t xml:space="preserve">Trịnh</t>
  </si>
  <si>
    <t xml:space="preserve">Lưu Hiền Hoài</t>
  </si>
  <si>
    <t xml:space="preserve">Tú</t>
  </si>
  <si>
    <t xml:space="preserve">Tuấn</t>
  </si>
  <si>
    <t xml:space="preserve">K58CNTYE</t>
  </si>
  <si>
    <t xml:space="preserve">Hà Trọng</t>
  </si>
  <si>
    <t xml:space="preserve">K60KHMTD</t>
  </si>
  <si>
    <t xml:space="preserve">Trần Thị Tố</t>
  </si>
  <si>
    <t xml:space="preserve">Uyên</t>
  </si>
  <si>
    <t xml:space="preserve">K59CNSTHA</t>
  </si>
  <si>
    <t xml:space="preserve">Vũ Hoàng</t>
  </si>
  <si>
    <t xml:space="preserve">Việt</t>
  </si>
  <si>
    <t xml:space="preserve">K59QLDDB</t>
  </si>
  <si>
    <t xml:space="preserve">Nguyễn Thị Hương</t>
  </si>
  <si>
    <t xml:space="preserve">K59CNSHC</t>
  </si>
  <si>
    <t xml:space="preserve">L2</t>
  </si>
  <si>
    <t xml:space="preserve">Vũ Ngọc</t>
  </si>
  <si>
    <t xml:space="preserve">K59PTNTC</t>
  </si>
  <si>
    <t xml:space="preserve">ánh</t>
  </si>
  <si>
    <t xml:space="preserve">Phạm Quốc</t>
  </si>
  <si>
    <t xml:space="preserve">Bảo</t>
  </si>
  <si>
    <t xml:space="preserve">K59KHDT</t>
  </si>
  <si>
    <t xml:space="preserve">Đỗ Hải</t>
  </si>
  <si>
    <t xml:space="preserve">Đông</t>
  </si>
  <si>
    <t xml:space="preserve">Lê Xuân</t>
  </si>
  <si>
    <t xml:space="preserve">K59TYA</t>
  </si>
  <si>
    <t xml:space="preserve">Nguyễn Anh</t>
  </si>
  <si>
    <t xml:space="preserve">K60DDTA</t>
  </si>
  <si>
    <t xml:space="preserve">Tô Tùng</t>
  </si>
  <si>
    <t xml:space="preserve">Phạm Duy</t>
  </si>
  <si>
    <t xml:space="preserve">Gia</t>
  </si>
  <si>
    <t xml:space="preserve">K59CNTYB</t>
  </si>
  <si>
    <t xml:space="preserve">Lã Quang</t>
  </si>
  <si>
    <t xml:space="preserve">K60KHMTE</t>
  </si>
  <si>
    <t xml:space="preserve">Lục Đình</t>
  </si>
  <si>
    <t xml:space="preserve">K59TYE</t>
  </si>
  <si>
    <t xml:space="preserve">Hảo</t>
  </si>
  <si>
    <t xml:space="preserve">K60RHQMC</t>
  </si>
  <si>
    <t xml:space="preserve">Hoàng Văn</t>
  </si>
  <si>
    <t xml:space="preserve">K60KTCKP</t>
  </si>
  <si>
    <t xml:space="preserve">Hiếu</t>
  </si>
  <si>
    <t xml:space="preserve">K59KHCTE</t>
  </si>
  <si>
    <t xml:space="preserve">Nguyễn Thi Hồng</t>
  </si>
  <si>
    <t xml:space="preserve">Ngô Tiến</t>
  </si>
  <si>
    <t xml:space="preserve">Hiểu</t>
  </si>
  <si>
    <t xml:space="preserve">K60KHVN</t>
  </si>
  <si>
    <t xml:space="preserve">Hiệu</t>
  </si>
  <si>
    <t xml:space="preserve">K59KHCTF</t>
  </si>
  <si>
    <t xml:space="preserve">Trần Đức</t>
  </si>
  <si>
    <t xml:space="preserve">Hoàng</t>
  </si>
  <si>
    <t xml:space="preserve">K59NTTSA</t>
  </si>
  <si>
    <t xml:space="preserve">Đào Mạnh </t>
  </si>
  <si>
    <t xml:space="preserve">Bàn Thị Ngọc</t>
  </si>
  <si>
    <t xml:space="preserve">Huyền</t>
  </si>
  <si>
    <t xml:space="preserve">Nguyễn Thị Kim</t>
  </si>
  <si>
    <t xml:space="preserve">Liên</t>
  </si>
  <si>
    <t xml:space="preserve">Trần Ngọc</t>
  </si>
  <si>
    <t xml:space="preserve">K58KTDA</t>
  </si>
  <si>
    <t xml:space="preserve">Hoàng Đức</t>
  </si>
  <si>
    <t xml:space="preserve">K59CNTYE</t>
  </si>
  <si>
    <t xml:space="preserve">Đặng Hoài</t>
  </si>
  <si>
    <t xml:space="preserve">K59THB</t>
  </si>
  <si>
    <t xml:space="preserve">Trần Trọng</t>
  </si>
  <si>
    <t xml:space="preserve">Nghĩa</t>
  </si>
  <si>
    <t xml:space="preserve">K60BVTVB</t>
  </si>
  <si>
    <t xml:space="preserve">Nguyễn Hồng</t>
  </si>
  <si>
    <t xml:space="preserve">Nhung</t>
  </si>
  <si>
    <t xml:space="preserve">K58KTNNB</t>
  </si>
  <si>
    <t xml:space="preserve">Bế Văn</t>
  </si>
  <si>
    <t xml:space="preserve">Phụng</t>
  </si>
  <si>
    <t xml:space="preserve">Lê Minh</t>
  </si>
  <si>
    <t xml:space="preserve">K59CNTYC</t>
  </si>
  <si>
    <t xml:space="preserve">Nguyễn Thị Lệ</t>
  </si>
  <si>
    <t xml:space="preserve">Quyên</t>
  </si>
  <si>
    <t xml:space="preserve">K60KEC</t>
  </si>
  <si>
    <t xml:space="preserve">Đỗ Văn</t>
  </si>
  <si>
    <t xml:space="preserve">Quyền</t>
  </si>
  <si>
    <t xml:space="preserve">Phạm Thị Như</t>
  </si>
  <si>
    <t xml:space="preserve">Quỳnh</t>
  </si>
  <si>
    <t xml:space="preserve">K59PTNTD</t>
  </si>
  <si>
    <t xml:space="preserve">Lương Minh</t>
  </si>
  <si>
    <t xml:space="preserve">Sáng</t>
  </si>
  <si>
    <t xml:space="preserve">K59KHMTE</t>
  </si>
  <si>
    <t xml:space="preserve">K59BHTS</t>
  </si>
  <si>
    <t xml:space="preserve">Tài</t>
  </si>
  <si>
    <t xml:space="preserve">K58TDHA</t>
  </si>
  <si>
    <t xml:space="preserve">Lê Văn</t>
  </si>
  <si>
    <t xml:space="preserve">Phạm Trung</t>
  </si>
  <si>
    <t xml:space="preserve">Sầm Thị</t>
  </si>
  <si>
    <t xml:space="preserve">Hoàng Thị Phương</t>
  </si>
  <si>
    <t xml:space="preserve">Thảo</t>
  </si>
  <si>
    <t xml:space="preserve">Hoàng Phương</t>
  </si>
  <si>
    <t xml:space="preserve">K59QLTT</t>
  </si>
  <si>
    <t xml:space="preserve">Thế</t>
  </si>
  <si>
    <t xml:space="preserve">K59QLDDE</t>
  </si>
  <si>
    <t xml:space="preserve">Thi</t>
  </si>
  <si>
    <t xml:space="preserve">Thuận</t>
  </si>
  <si>
    <t xml:space="preserve">Lại Thế</t>
  </si>
  <si>
    <t xml:space="preserve">Thụy</t>
  </si>
  <si>
    <t xml:space="preserve">K60BVTVA</t>
  </si>
  <si>
    <t xml:space="preserve">Nguyễn Thùy</t>
  </si>
  <si>
    <t xml:space="preserve">Trang</t>
  </si>
  <si>
    <t xml:space="preserve">Trung</t>
  </si>
  <si>
    <t xml:space="preserve">Phan Thanh</t>
  </si>
  <si>
    <t xml:space="preserve">Bùi Thanh</t>
  </si>
  <si>
    <t xml:space="preserve">Tùng</t>
  </si>
  <si>
    <t xml:space="preserve">K59TYH</t>
  </si>
  <si>
    <t xml:space="preserve">Lý Quang</t>
  </si>
  <si>
    <t xml:space="preserve">Viện</t>
  </si>
  <si>
    <t xml:space="preserve">Hoàng Minh</t>
  </si>
  <si>
    <t xml:space="preserve">Vương</t>
  </si>
  <si>
    <t xml:space="preserve">Trần Thị Phương</t>
  </si>
  <si>
    <t xml:space="preserve">K60QLDDB</t>
  </si>
  <si>
    <t xml:space="preserve">L3</t>
  </si>
  <si>
    <t xml:space="preserve">K59NNB</t>
  </si>
  <si>
    <t xml:space="preserve">Nguyễn Thị Mai</t>
  </si>
  <si>
    <t xml:space="preserve">K60CNTPB</t>
  </si>
  <si>
    <t xml:space="preserve">Phạm Văn</t>
  </si>
  <si>
    <t xml:space="preserve">Nguyễn Hữu</t>
  </si>
  <si>
    <t xml:space="preserve">Chính</t>
  </si>
  <si>
    <t xml:space="preserve">K59THA</t>
  </si>
  <si>
    <t xml:space="preserve">Nguyễn Thành</t>
  </si>
  <si>
    <t xml:space="preserve">Nguyễn Thị Thùy</t>
  </si>
  <si>
    <t xml:space="preserve">Dung</t>
  </si>
  <si>
    <t xml:space="preserve">K59KTNNB</t>
  </si>
  <si>
    <t xml:space="preserve">Nguyễn Thị Thu</t>
  </si>
  <si>
    <t xml:space="preserve">Phan Thị Thanh</t>
  </si>
  <si>
    <t xml:space="preserve">K60QTM</t>
  </si>
  <si>
    <t xml:space="preserve">Lê Hồng</t>
  </si>
  <si>
    <t xml:space="preserve">K59CNSTHB</t>
  </si>
  <si>
    <t xml:space="preserve">Đào Thu</t>
  </si>
  <si>
    <t xml:space="preserve">Hằng</t>
  </si>
  <si>
    <t xml:space="preserve">Phạm Thị</t>
  </si>
  <si>
    <t xml:space="preserve">Đậu Đức</t>
  </si>
  <si>
    <t xml:space="preserve">Hào</t>
  </si>
  <si>
    <t xml:space="preserve">K59QLDDF</t>
  </si>
  <si>
    <t xml:space="preserve">Nguyễn Thị Hằng</t>
  </si>
  <si>
    <t xml:space="preserve">K60KTPT</t>
  </si>
  <si>
    <t xml:space="preserve">Hà Thị Khánh</t>
  </si>
  <si>
    <t xml:space="preserve">Hòa</t>
  </si>
  <si>
    <t xml:space="preserve">K60QLDDA</t>
  </si>
  <si>
    <t xml:space="preserve">Nguyễn Huy</t>
  </si>
  <si>
    <t xml:space="preserve">K59BVTVC</t>
  </si>
  <si>
    <t xml:space="preserve">Lê Thị Bích</t>
  </si>
  <si>
    <t xml:space="preserve">Huệ</t>
  </si>
  <si>
    <t xml:space="preserve">Đặng Ngọc</t>
  </si>
  <si>
    <t xml:space="preserve">Huy</t>
  </si>
  <si>
    <t xml:space="preserve">Trần Thu</t>
  </si>
  <si>
    <t xml:space="preserve">Mai Xuân</t>
  </si>
  <si>
    <t xml:space="preserve">Khải</t>
  </si>
  <si>
    <t xml:space="preserve">K60KTA</t>
  </si>
  <si>
    <t xml:space="preserve">Bùi Tùng</t>
  </si>
  <si>
    <t xml:space="preserve">Lâm</t>
  </si>
  <si>
    <t xml:space="preserve">Lê Thị Mỹ</t>
  </si>
  <si>
    <t xml:space="preserve">K60CNSTHB</t>
  </si>
  <si>
    <t xml:space="preserve">Nguyễn Thị Hoài</t>
  </si>
  <si>
    <t xml:space="preserve">Nguyễn Trần</t>
  </si>
  <si>
    <t xml:space="preserve">K59KTNNC</t>
  </si>
  <si>
    <t xml:space="preserve">Trần Xuân</t>
  </si>
  <si>
    <t xml:space="preserve">Nguyễn Thị Hồng</t>
  </si>
  <si>
    <t xml:space="preserve">Đoàn Bích</t>
  </si>
  <si>
    <t xml:space="preserve">K60QLKTA</t>
  </si>
  <si>
    <t xml:space="preserve">Nhất</t>
  </si>
  <si>
    <t xml:space="preserve">K58CGCTB</t>
  </si>
  <si>
    <t xml:space="preserve">Phú</t>
  </si>
  <si>
    <t xml:space="preserve">K58KTNNA</t>
  </si>
  <si>
    <t xml:space="preserve">Quý</t>
  </si>
  <si>
    <t xml:space="preserve">K59KHMTA</t>
  </si>
  <si>
    <t xml:space="preserve">Sen</t>
  </si>
  <si>
    <t xml:space="preserve">Vũ Công</t>
  </si>
  <si>
    <t xml:space="preserve">Tâm</t>
  </si>
  <si>
    <t xml:space="preserve">Ma Thị</t>
  </si>
  <si>
    <t xml:space="preserve">Đặng Thị Hoài</t>
  </si>
  <si>
    <t xml:space="preserve">Thanh</t>
  </si>
  <si>
    <t xml:space="preserve">Thịnh</t>
  </si>
  <si>
    <t xml:space="preserve">Thương</t>
  </si>
  <si>
    <t xml:space="preserve">K60KHCTC</t>
  </si>
  <si>
    <t xml:space="preserve">Mai Thị</t>
  </si>
  <si>
    <t xml:space="preserve">Thủy</t>
  </si>
  <si>
    <t xml:space="preserve">K58CNTYD</t>
  </si>
  <si>
    <t xml:space="preserve">LTK60TY</t>
  </si>
  <si>
    <t xml:space="preserve">Lê Việt</t>
  </si>
  <si>
    <t xml:space="preserve">Tiến</t>
  </si>
  <si>
    <t xml:space="preserve">K59DDTA</t>
  </si>
  <si>
    <t xml:space="preserve">Lục Thị</t>
  </si>
  <si>
    <t xml:space="preserve">Nguyễn Văn Minh</t>
  </si>
  <si>
    <t xml:space="preserve">Trí</t>
  </si>
  <si>
    <t xml:space="preserve">Chu Quang</t>
  </si>
  <si>
    <t xml:space="preserve">Trông</t>
  </si>
  <si>
    <t xml:space="preserve">Hoàng Bảo</t>
  </si>
  <si>
    <t xml:space="preserve">Trúc</t>
  </si>
  <si>
    <t xml:space="preserve">K59XHHB</t>
  </si>
  <si>
    <t xml:space="preserve">Nguyễn Xuân</t>
  </si>
  <si>
    <t xml:space="preserve">Trường</t>
  </si>
  <si>
    <t xml:space="preserve">Vũ</t>
  </si>
  <si>
    <t xml:space="preserve">Trần Minh</t>
  </si>
  <si>
    <t xml:space="preserve">Yên</t>
  </si>
  <si>
    <t xml:space="preserve">K60QLTP</t>
  </si>
  <si>
    <t xml:space="preserve">Đỗ Tuấn</t>
  </si>
  <si>
    <t xml:space="preserve">K60KHCTD</t>
  </si>
  <si>
    <t xml:space="preserve">L4</t>
  </si>
  <si>
    <t xml:space="preserve">Ngô Đức</t>
  </si>
  <si>
    <t xml:space="preserve">Đinh Tiến</t>
  </si>
  <si>
    <t xml:space="preserve">Bộ</t>
  </si>
  <si>
    <t xml:space="preserve">Nguyễn Đình</t>
  </si>
  <si>
    <t xml:space="preserve">Cương</t>
  </si>
  <si>
    <t xml:space="preserve">Nguyễn Thiện</t>
  </si>
  <si>
    <t xml:space="preserve">Cường</t>
  </si>
  <si>
    <t xml:space="preserve">Lê Thanh</t>
  </si>
  <si>
    <t xml:space="preserve">Đán</t>
  </si>
  <si>
    <t xml:space="preserve">Nguyễn Thế</t>
  </si>
  <si>
    <t xml:space="preserve">Phan Thị</t>
  </si>
  <si>
    <t xml:space="preserve">Nguyễn Tiến</t>
  </si>
  <si>
    <t xml:space="preserve">Dũng</t>
  </si>
  <si>
    <t xml:space="preserve">Bùi Đức</t>
  </si>
  <si>
    <t xml:space="preserve">Cao Thị Hiền</t>
  </si>
  <si>
    <t xml:space="preserve">Đào Viết</t>
  </si>
  <si>
    <t xml:space="preserve">Huấn</t>
  </si>
  <si>
    <t xml:space="preserve">K60KHDT</t>
  </si>
  <si>
    <t xml:space="preserve">Nguyễn Thanh</t>
  </si>
  <si>
    <t xml:space="preserve">Hùng</t>
  </si>
  <si>
    <t xml:space="preserve">Trương Đức</t>
  </si>
  <si>
    <t xml:space="preserve">Phùng Quốc</t>
  </si>
  <si>
    <t xml:space="preserve">K60KHMTB</t>
  </si>
  <si>
    <t xml:space="preserve">Tạ Quang</t>
  </si>
  <si>
    <t xml:space="preserve">Đinh Thị</t>
  </si>
  <si>
    <t xml:space="preserve">K59XHHA</t>
  </si>
  <si>
    <t xml:space="preserve">Huyện</t>
  </si>
  <si>
    <t xml:space="preserve">Kiều</t>
  </si>
  <si>
    <t xml:space="preserve">Nguyễn Thị Tú</t>
  </si>
  <si>
    <t xml:space="preserve">Trần Thùy</t>
  </si>
  <si>
    <t xml:space="preserve">Luân</t>
  </si>
  <si>
    <t xml:space="preserve">Đào Thảo</t>
  </si>
  <si>
    <t xml:space="preserve">K59KHCTA</t>
  </si>
  <si>
    <t xml:space="preserve">K60CNSHC</t>
  </si>
  <si>
    <t xml:space="preserve">Trương Đình</t>
  </si>
  <si>
    <t xml:space="preserve">K60PTNTB</t>
  </si>
  <si>
    <t xml:space="preserve">Nguyễn Đăng</t>
  </si>
  <si>
    <t xml:space="preserve">Đặng Thị</t>
  </si>
  <si>
    <t xml:space="preserve">Oanh</t>
  </si>
  <si>
    <t xml:space="preserve">K59KTNNA</t>
  </si>
  <si>
    <t xml:space="preserve">Lê Bá</t>
  </si>
  <si>
    <t xml:space="preserve">Quyết</t>
  </si>
  <si>
    <t xml:space="preserve">K58TDHB</t>
  </si>
  <si>
    <t xml:space="preserve">Soan</t>
  </si>
  <si>
    <t xml:space="preserve">Đinh Công</t>
  </si>
  <si>
    <t xml:space="preserve">Thắng</t>
  </si>
  <si>
    <t xml:space="preserve">Nguyễn Mạnh</t>
  </si>
  <si>
    <t xml:space="preserve">Lục Văn</t>
  </si>
  <si>
    <t xml:space="preserve">Thuần</t>
  </si>
  <si>
    <t xml:space="preserve">K60NHP</t>
  </si>
  <si>
    <t xml:space="preserve">Thúy</t>
  </si>
  <si>
    <t xml:space="preserve">Vũ Đức</t>
  </si>
  <si>
    <t xml:space="preserve">Toản</t>
  </si>
  <si>
    <t xml:space="preserve">K59QLKTA</t>
  </si>
  <si>
    <t xml:space="preserve">Đinh Phương</t>
  </si>
  <si>
    <t xml:space="preserve">Nguyễn Thị Cẩm</t>
  </si>
  <si>
    <t xml:space="preserve">K60CNTYC</t>
  </si>
  <si>
    <t xml:space="preserve">Phạm Anh</t>
  </si>
  <si>
    <t xml:space="preserve">Tuyên</t>
  </si>
  <si>
    <t xml:space="preserve">Mai Đông</t>
  </si>
  <si>
    <t xml:space="preserve">Viên</t>
  </si>
  <si>
    <t xml:space="preserve">K59PTNTB</t>
  </si>
  <si>
    <t xml:space="preserve">Yến</t>
  </si>
  <si>
    <t xml:space="preserve">Nguyễn Việt</t>
  </si>
  <si>
    <t xml:space="preserve">L5</t>
  </si>
  <si>
    <t xml:space="preserve">Lê Vân</t>
  </si>
  <si>
    <t xml:space="preserve">K58KDNN</t>
  </si>
  <si>
    <t xml:space="preserve">K59BVTVA</t>
  </si>
  <si>
    <t xml:space="preserve">Cao Thị Ngọc</t>
  </si>
  <si>
    <t xml:space="preserve">Đỗ Linh</t>
  </si>
  <si>
    <t xml:space="preserve">Chi</t>
  </si>
  <si>
    <t xml:space="preserve">Chinh</t>
  </si>
  <si>
    <t xml:space="preserve">K58TYB</t>
  </si>
  <si>
    <t xml:space="preserve">Nguyễn Minh</t>
  </si>
  <si>
    <t xml:space="preserve">Hoàng Thị Minh</t>
  </si>
  <si>
    <t xml:space="preserve">Cúc</t>
  </si>
  <si>
    <t xml:space="preserve">K59QTKDA</t>
  </si>
  <si>
    <t xml:space="preserve">Đỗ Đình</t>
  </si>
  <si>
    <t xml:space="preserve">Bùi Mạnh</t>
  </si>
  <si>
    <t xml:space="preserve">Lê Viết</t>
  </si>
  <si>
    <t xml:space="preserve">Đinh Trung</t>
  </si>
  <si>
    <t xml:space="preserve">Lê Ngọc</t>
  </si>
  <si>
    <t xml:space="preserve">K58CNTTA</t>
  </si>
  <si>
    <t xml:space="preserve">Lê Trung</t>
  </si>
  <si>
    <t xml:space="preserve">Lưu Thị</t>
  </si>
  <si>
    <t xml:space="preserve">Hồng</t>
  </si>
  <si>
    <t xml:space="preserve">K60QTTC</t>
  </si>
  <si>
    <t xml:space="preserve">Nguyễn Công</t>
  </si>
  <si>
    <t xml:space="preserve">K59TDHA</t>
  </si>
  <si>
    <t xml:space="preserve">Đào Thị</t>
  </si>
  <si>
    <t xml:space="preserve">K59SPKN</t>
  </si>
  <si>
    <t xml:space="preserve">Tống Thị</t>
  </si>
  <si>
    <t xml:space="preserve">K58PTNTB</t>
  </si>
  <si>
    <t xml:space="preserve">K58KTB</t>
  </si>
  <si>
    <t xml:space="preserve">Lê Thị Hương</t>
  </si>
  <si>
    <t xml:space="preserve">Nga</t>
  </si>
  <si>
    <t xml:space="preserve">Triệu Thị Kim</t>
  </si>
  <si>
    <t xml:space="preserve">Ngân</t>
  </si>
  <si>
    <t xml:space="preserve">K60KEB</t>
  </si>
  <si>
    <t xml:space="preserve">Hoàng Anh</t>
  </si>
  <si>
    <t xml:space="preserve">Quân</t>
  </si>
  <si>
    <t xml:space="preserve">K59KTNND</t>
  </si>
  <si>
    <t xml:space="preserve">Bùi Hồng</t>
  </si>
  <si>
    <t xml:space="preserve">K60TDHB</t>
  </si>
  <si>
    <t xml:space="preserve">Quế</t>
  </si>
  <si>
    <t xml:space="preserve">K59KTA</t>
  </si>
  <si>
    <t xml:space="preserve">Ngô Hoàng</t>
  </si>
  <si>
    <t xml:space="preserve">K60KHMTC</t>
  </si>
  <si>
    <t xml:space="preserve">K59KDNN</t>
  </si>
  <si>
    <t xml:space="preserve">Nguyễn Phương</t>
  </si>
  <si>
    <t xml:space="preserve">K60TYF</t>
  </si>
  <si>
    <t xml:space="preserve">Phan Duy</t>
  </si>
  <si>
    <t xml:space="preserve">Thiệp</t>
  </si>
  <si>
    <t xml:space="preserve">Nguyễn Thị Minh</t>
  </si>
  <si>
    <t xml:space="preserve">Thơm</t>
  </si>
  <si>
    <t xml:space="preserve">Nguyễn Quỳnh</t>
  </si>
  <si>
    <t xml:space="preserve">Thư</t>
  </si>
  <si>
    <t xml:space="preserve">Lê Hoàng Anh</t>
  </si>
  <si>
    <t xml:space="preserve">Lê Hữu</t>
  </si>
  <si>
    <t xml:space="preserve">LTK60QLA</t>
  </si>
  <si>
    <t xml:space="preserve">K60KHCTB</t>
  </si>
  <si>
    <t xml:space="preserve">Nguyễn Thị Thủy</t>
  </si>
  <si>
    <t xml:space="preserve">Tiên</t>
  </si>
  <si>
    <t xml:space="preserve">Đặng Hữu</t>
  </si>
  <si>
    <t xml:space="preserve">Toàn</t>
  </si>
  <si>
    <t xml:space="preserve">K59KHMTB</t>
  </si>
  <si>
    <t xml:space="preserve">K58KEA</t>
  </si>
  <si>
    <t xml:space="preserve">K58CNSHA</t>
  </si>
  <si>
    <t xml:space="preserve">K58KHDA</t>
  </si>
  <si>
    <t xml:space="preserve">Nguyễn Viết</t>
  </si>
  <si>
    <t xml:space="preserve">Phạm Ngọc</t>
  </si>
  <si>
    <t xml:space="preserve">Văn</t>
  </si>
  <si>
    <t xml:space="preserve">Lỳ Lòng</t>
  </si>
  <si>
    <t xml:space="preserve">Xó</t>
  </si>
  <si>
    <t xml:space="preserve">HỌC VIỆN NÔNG NGHIỆP VIỆT NAM</t>
  </si>
  <si>
    <t xml:space="preserve">CỘNG HÒA XÃ HỘI CHỦ NGHĨA VIỆT NAM</t>
  </si>
  <si>
    <t xml:space="preserve">TRUNG TÂM NGOẠI NGỮ VÀ ĐÀO TẠO QUỐC TẾ</t>
  </si>
  <si>
    <t xml:space="preserve">Độc lập - Tự do - Hạnh phúc</t>
  </si>
  <si>
    <t xml:space="preserve">BẢNG GHI ĐIỂM CHUYÊN CẦN VÀ ĐIỂM KIỂM TRA</t>
  </si>
  <si>
    <t xml:space="preserve">Khóa 3 năm 2019</t>
  </si>
  <si>
    <t xml:space="preserve">Tên môn học: Tiếng Anh HP 3 (ENGLISH 3)             Mã môn học: SN01011       Số TC: 02</t>
  </si>
  <si>
    <t xml:space="preserve">Tên Giảng viên: Lê Thị Thủy                                     Mã GV:………...</t>
  </si>
  <si>
    <t xml:space="preserve">Lớp 1: Học thứ 2,thứ 4, thứ 6 - Phòng 101 - Giảng đường C</t>
  </si>
  <si>
    <t xml:space="preserve">Điểm ĐK</t>
  </si>
  <si>
    <t xml:space="preserve">KL</t>
  </si>
  <si>
    <t xml:space="preserve">Hà Nội, ngày      tháng       năm 2019</t>
  </si>
  <si>
    <t xml:space="preserve">Giáo viên giảng dạy</t>
  </si>
  <si>
    <t xml:space="preserve">Tên môn học: Tiếng Anh HP 3 (ENGLISH 3)   Mã môn học: SN01011    Số TC: 02</t>
  </si>
  <si>
    <t xml:space="preserve">Tên Giảng viên: Lê Thị Thủy                            Mã GV:………...</t>
  </si>
  <si>
    <t xml:space="preserve">Lớp 2: Học thứ 3,thứ 5, Chủ nhật - Phòng 101 - Giảng đường C</t>
  </si>
  <si>
    <t xml:space="preserve">Tên môn học: Tiếng Anh HP 3 (ENGLISH 3)     Mã môn học: SN01011     Số TC: 02</t>
  </si>
  <si>
    <t xml:space="preserve">Tên Giảng viên: Nguyễn Thị Thúy Lan                Mã GV:………...</t>
  </si>
  <si>
    <t xml:space="preserve">Lớp 3: Học thứ 2,thứ 4, thứ 6 - Phòng 104 - Giảng đường C</t>
  </si>
  <si>
    <t xml:space="preserve">Tên môn học: Tiếng Anh HP 3 (ENGLISH 3)      Mã môn học: SN01011    Số TC: 02</t>
  </si>
  <si>
    <t xml:space="preserve">Tên Giảng viên: Nguyễn Thị Thúy Lan                 Mã GV:………...</t>
  </si>
  <si>
    <t xml:space="preserve">Lớp 4: Học thứ 3,thứ 5, Chủ nhật - Phòng 102 - Giảng đường C</t>
  </si>
  <si>
    <t xml:space="preserve">Tên môn học: Tiếng Anh HP 3 (ENGLISH 3)     Mã môn học: SN01011    Số TC: 02</t>
  </si>
  <si>
    <t xml:space="preserve">Tên Giảng viên: Đỗ Quang Khang                      Mã GV:………...</t>
  </si>
  <si>
    <t xml:space="preserve">Lớp 5 (C106): Học 2.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false" showOutlineSymbols="true" defaultGridColor="true" view="normal" topLeftCell="A178" colorId="64" zoomScale="90" zoomScaleNormal="90" zoomScalePageLayoutView="100" workbookViewId="0">
      <selection pane="topLeft" activeCell="F197" activeCellId="0" sqref="F19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8.14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/>
      <c r="B1" s="2"/>
      <c r="C1" s="2"/>
      <c r="D1" s="3"/>
      <c r="E1" s="2"/>
      <c r="F1" s="4"/>
      <c r="G1" s="4"/>
      <c r="H1" s="2"/>
    </row>
    <row r="2" customFormat="false" ht="47.2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10" t="s">
        <v>8</v>
      </c>
      <c r="J2" s="10" t="s">
        <v>9</v>
      </c>
      <c r="K2" s="10" t="s">
        <v>10</v>
      </c>
    </row>
    <row r="3" customFormat="false" ht="18.75" hidden="false" customHeight="false" outlineLevel="0" collapsed="false">
      <c r="A3" s="11" t="n">
        <v>1</v>
      </c>
      <c r="B3" s="10" t="s">
        <v>11</v>
      </c>
      <c r="C3" s="10" t="s">
        <v>12</v>
      </c>
      <c r="D3" s="10" t="n">
        <v>603775</v>
      </c>
      <c r="E3" s="10" t="s">
        <v>13</v>
      </c>
      <c r="F3" s="12" t="n">
        <v>10</v>
      </c>
      <c r="G3" s="12" t="n">
        <v>2.4</v>
      </c>
      <c r="H3" s="10"/>
      <c r="I3" s="10" t="s">
        <v>14</v>
      </c>
      <c r="J3" s="10" t="n">
        <f aca="false">F3+G3*3</f>
        <v>17.2</v>
      </c>
      <c r="K3" s="10" t="str">
        <f aca="false">IF(J3&lt;16,"không đủ ĐK","đạt ĐK")</f>
        <v>đạt ĐK</v>
      </c>
    </row>
    <row r="4" customFormat="false" ht="18.75" hidden="false" customHeight="false" outlineLevel="0" collapsed="false">
      <c r="A4" s="11" t="n">
        <v>2</v>
      </c>
      <c r="B4" s="10" t="s">
        <v>15</v>
      </c>
      <c r="C4" s="10" t="s">
        <v>12</v>
      </c>
      <c r="D4" s="10" t="n">
        <v>602150</v>
      </c>
      <c r="E4" s="10" t="s">
        <v>16</v>
      </c>
      <c r="F4" s="12" t="n">
        <v>10</v>
      </c>
      <c r="G4" s="12" t="n">
        <v>2.8</v>
      </c>
      <c r="H4" s="10"/>
      <c r="I4" s="10" t="s">
        <v>14</v>
      </c>
      <c r="J4" s="10" t="n">
        <f aca="false">F4+G4*3</f>
        <v>18.4</v>
      </c>
      <c r="K4" s="10" t="str">
        <f aca="false">IF(J4&lt;16,"không đủ ĐK","đạt ĐK")</f>
        <v>đạt ĐK</v>
      </c>
    </row>
    <row r="5" customFormat="false" ht="18.75" hidden="false" customHeight="false" outlineLevel="0" collapsed="false">
      <c r="A5" s="11" t="n">
        <v>3</v>
      </c>
      <c r="B5" s="10" t="s">
        <v>17</v>
      </c>
      <c r="C5" s="10" t="s">
        <v>12</v>
      </c>
      <c r="D5" s="10" t="n">
        <v>602149</v>
      </c>
      <c r="E5" s="10" t="s">
        <v>16</v>
      </c>
      <c r="F5" s="12" t="n">
        <v>10</v>
      </c>
      <c r="G5" s="12" t="n">
        <v>3.2</v>
      </c>
      <c r="H5" s="10"/>
      <c r="I5" s="10" t="s">
        <v>14</v>
      </c>
      <c r="J5" s="10" t="n">
        <f aca="false">F5+G5*3</f>
        <v>19.6</v>
      </c>
      <c r="K5" s="10" t="str">
        <f aca="false">IF(J5&lt;16,"không đủ ĐK","đạt ĐK")</f>
        <v>đạt ĐK</v>
      </c>
    </row>
    <row r="6" customFormat="false" ht="18.75" hidden="false" customHeight="false" outlineLevel="0" collapsed="false">
      <c r="A6" s="11" t="n">
        <v>4</v>
      </c>
      <c r="B6" s="10" t="s">
        <v>18</v>
      </c>
      <c r="C6" s="10" t="s">
        <v>12</v>
      </c>
      <c r="D6" s="10" t="n">
        <v>592887</v>
      </c>
      <c r="E6" s="10" t="s">
        <v>19</v>
      </c>
      <c r="F6" s="13" t="n">
        <v>10</v>
      </c>
      <c r="G6" s="13" t="n">
        <v>4</v>
      </c>
      <c r="H6" s="10"/>
      <c r="I6" s="10" t="s">
        <v>14</v>
      </c>
      <c r="J6" s="10" t="n">
        <f aca="false">F6+G6*3</f>
        <v>22</v>
      </c>
      <c r="K6" s="10" t="str">
        <f aca="false">IF(J6&lt;16,"không đủ ĐK","đạt ĐK")</f>
        <v>đạt ĐK</v>
      </c>
    </row>
    <row r="7" customFormat="false" ht="18.75" hidden="false" customHeight="false" outlineLevel="0" collapsed="false">
      <c r="A7" s="11" t="n">
        <v>5</v>
      </c>
      <c r="B7" s="10" t="s">
        <v>20</v>
      </c>
      <c r="C7" s="10" t="s">
        <v>12</v>
      </c>
      <c r="D7" s="10" t="n">
        <v>603376</v>
      </c>
      <c r="E7" s="10" t="s">
        <v>21</v>
      </c>
      <c r="F7" s="12" t="n">
        <v>10</v>
      </c>
      <c r="G7" s="12" t="n">
        <v>4</v>
      </c>
      <c r="H7" s="10"/>
      <c r="I7" s="10" t="s">
        <v>14</v>
      </c>
      <c r="J7" s="10" t="n">
        <f aca="false">F7+G7*3</f>
        <v>22</v>
      </c>
      <c r="K7" s="10" t="str">
        <f aca="false">IF(J7&lt;16,"không đủ ĐK","đạt ĐK")</f>
        <v>đạt ĐK</v>
      </c>
    </row>
    <row r="8" customFormat="false" ht="18.75" hidden="false" customHeight="false" outlineLevel="0" collapsed="false">
      <c r="A8" s="11" t="n">
        <v>6</v>
      </c>
      <c r="B8" s="10" t="s">
        <v>22</v>
      </c>
      <c r="C8" s="10" t="s">
        <v>12</v>
      </c>
      <c r="D8" s="10" t="n">
        <v>602151</v>
      </c>
      <c r="E8" s="10" t="s">
        <v>16</v>
      </c>
      <c r="F8" s="12" t="n">
        <v>10</v>
      </c>
      <c r="G8" s="12" t="n">
        <v>4.4</v>
      </c>
      <c r="H8" s="10"/>
      <c r="I8" s="10" t="s">
        <v>14</v>
      </c>
      <c r="J8" s="10" t="n">
        <f aca="false">F8+G8*3</f>
        <v>23.2</v>
      </c>
      <c r="K8" s="10" t="str">
        <f aca="false">IF(J8&lt;16,"không đủ ĐK","đạt ĐK")</f>
        <v>đạt ĐK</v>
      </c>
    </row>
    <row r="9" customFormat="false" ht="18.75" hidden="false" customHeight="false" outlineLevel="0" collapsed="false">
      <c r="A9" s="11" t="n">
        <v>7</v>
      </c>
      <c r="B9" s="10" t="s">
        <v>23</v>
      </c>
      <c r="C9" s="10" t="s">
        <v>24</v>
      </c>
      <c r="D9" s="10" t="n">
        <v>603778</v>
      </c>
      <c r="E9" s="10" t="s">
        <v>13</v>
      </c>
      <c r="F9" s="12" t="n">
        <v>10</v>
      </c>
      <c r="G9" s="12" t="n">
        <v>2.4</v>
      </c>
      <c r="H9" s="10"/>
      <c r="I9" s="10" t="s">
        <v>14</v>
      </c>
      <c r="J9" s="10" t="n">
        <f aca="false">F9+G9*3</f>
        <v>17.2</v>
      </c>
      <c r="K9" s="10" t="str">
        <f aca="false">IF(J9&lt;16,"không đủ ĐK","đạt ĐK")</f>
        <v>đạt ĐK</v>
      </c>
    </row>
    <row r="10" customFormat="false" ht="18.75" hidden="false" customHeight="false" outlineLevel="0" collapsed="false">
      <c r="A10" s="11" t="n">
        <v>8</v>
      </c>
      <c r="B10" s="10" t="s">
        <v>25</v>
      </c>
      <c r="C10" s="10" t="s">
        <v>26</v>
      </c>
      <c r="D10" s="10" t="n">
        <v>603686</v>
      </c>
      <c r="E10" s="10" t="s">
        <v>27</v>
      </c>
      <c r="F10" s="12" t="n">
        <v>10</v>
      </c>
      <c r="G10" s="12" t="n">
        <v>2.8</v>
      </c>
      <c r="H10" s="10"/>
      <c r="I10" s="10" t="s">
        <v>14</v>
      </c>
      <c r="J10" s="10" t="n">
        <f aca="false">F10+G10*3</f>
        <v>18.4</v>
      </c>
      <c r="K10" s="10" t="str">
        <f aca="false">IF(J10&lt;16,"không đủ ĐK","đạt ĐK")</f>
        <v>đạt ĐK</v>
      </c>
    </row>
    <row r="11" customFormat="false" ht="18.75" hidden="false" customHeight="false" outlineLevel="0" collapsed="false">
      <c r="A11" s="11" t="n">
        <v>9</v>
      </c>
      <c r="B11" s="10" t="s">
        <v>28</v>
      </c>
      <c r="C11" s="10" t="s">
        <v>29</v>
      </c>
      <c r="D11" s="10" t="n">
        <v>599062</v>
      </c>
      <c r="E11" s="10" t="s">
        <v>30</v>
      </c>
      <c r="F11" s="12" t="n">
        <v>10</v>
      </c>
      <c r="G11" s="12" t="n">
        <v>4</v>
      </c>
      <c r="H11" s="10"/>
      <c r="I11" s="10" t="s">
        <v>14</v>
      </c>
      <c r="J11" s="10" t="n">
        <f aca="false">F11+G11*3</f>
        <v>22</v>
      </c>
      <c r="K11" s="10" t="str">
        <f aca="false">IF(J11&lt;16,"không đủ ĐK","đạt ĐK")</f>
        <v>đạt ĐK</v>
      </c>
    </row>
    <row r="12" customFormat="false" ht="18.75" hidden="false" customHeight="false" outlineLevel="0" collapsed="false">
      <c r="A12" s="11" t="n">
        <v>10</v>
      </c>
      <c r="B12" s="10" t="s">
        <v>31</v>
      </c>
      <c r="C12" s="10" t="s">
        <v>32</v>
      </c>
      <c r="D12" s="10" t="n">
        <v>594905</v>
      </c>
      <c r="E12" s="10" t="s">
        <v>33</v>
      </c>
      <c r="F12" s="12" t="n">
        <v>10</v>
      </c>
      <c r="G12" s="12" t="n">
        <v>2.8</v>
      </c>
      <c r="H12" s="10"/>
      <c r="I12" s="10" t="s">
        <v>14</v>
      </c>
      <c r="J12" s="10" t="n">
        <f aca="false">F12+G12*3</f>
        <v>18.4</v>
      </c>
      <c r="K12" s="10" t="str">
        <f aca="false">IF(J12&lt;16,"không đủ ĐK","đạt ĐK")</f>
        <v>đạt ĐK</v>
      </c>
    </row>
    <row r="13" customFormat="false" ht="18.75" hidden="false" customHeight="false" outlineLevel="0" collapsed="false">
      <c r="A13" s="11" t="n">
        <v>11</v>
      </c>
      <c r="B13" s="10" t="s">
        <v>34</v>
      </c>
      <c r="C13" s="10" t="s">
        <v>35</v>
      </c>
      <c r="D13" s="10" t="n">
        <v>604567</v>
      </c>
      <c r="E13" s="10" t="s">
        <v>36</v>
      </c>
      <c r="F13" s="12" t="n">
        <v>10</v>
      </c>
      <c r="G13" s="12" t="n">
        <v>4</v>
      </c>
      <c r="H13" s="10"/>
      <c r="I13" s="10" t="s">
        <v>14</v>
      </c>
      <c r="J13" s="10" t="n">
        <f aca="false">F13+G13*3</f>
        <v>22</v>
      </c>
      <c r="K13" s="10" t="str">
        <f aca="false">IF(J13&lt;16,"không đủ ĐK","đạt ĐK")</f>
        <v>đạt ĐK</v>
      </c>
    </row>
    <row r="14" customFormat="false" ht="18.75" hidden="false" customHeight="false" outlineLevel="0" collapsed="false">
      <c r="A14" s="11" t="n">
        <v>12</v>
      </c>
      <c r="B14" s="10" t="s">
        <v>37</v>
      </c>
      <c r="C14" s="10" t="s">
        <v>38</v>
      </c>
      <c r="D14" s="10" t="n">
        <v>594011</v>
      </c>
      <c r="E14" s="10" t="s">
        <v>39</v>
      </c>
      <c r="F14" s="12" t="n">
        <v>10</v>
      </c>
      <c r="G14" s="12" t="n">
        <v>4.4</v>
      </c>
      <c r="H14" s="10"/>
      <c r="I14" s="10" t="s">
        <v>14</v>
      </c>
      <c r="J14" s="10" t="n">
        <f aca="false">F14+G14*3</f>
        <v>23.2</v>
      </c>
      <c r="K14" s="10" t="str">
        <f aca="false">IF(J14&lt;16,"không đủ ĐK","đạt ĐK")</f>
        <v>đạt ĐK</v>
      </c>
    </row>
    <row r="15" customFormat="false" ht="18.75" hidden="false" customHeight="false" outlineLevel="0" collapsed="false">
      <c r="A15" s="11" t="n">
        <v>13</v>
      </c>
      <c r="B15" s="10" t="s">
        <v>40</v>
      </c>
      <c r="C15" s="10" t="s">
        <v>41</v>
      </c>
      <c r="D15" s="10" t="n">
        <v>602459</v>
      </c>
      <c r="E15" s="10" t="s">
        <v>42</v>
      </c>
      <c r="F15" s="12" t="n">
        <v>10</v>
      </c>
      <c r="G15" s="12" t="n">
        <v>3.2</v>
      </c>
      <c r="H15" s="10"/>
      <c r="I15" s="10" t="s">
        <v>14</v>
      </c>
      <c r="J15" s="10" t="n">
        <f aca="false">F15+G15*3</f>
        <v>19.6</v>
      </c>
      <c r="K15" s="10" t="str">
        <f aca="false">IF(J15&lt;16,"không đủ ĐK","đạt ĐK")</f>
        <v>đạt ĐK</v>
      </c>
    </row>
    <row r="16" customFormat="false" ht="18.75" hidden="false" customHeight="false" outlineLevel="0" collapsed="false">
      <c r="A16" s="11" t="n">
        <v>14</v>
      </c>
      <c r="B16" s="10" t="s">
        <v>43</v>
      </c>
      <c r="C16" s="10" t="s">
        <v>44</v>
      </c>
      <c r="D16" s="10" t="n">
        <v>590756</v>
      </c>
      <c r="E16" s="10" t="s">
        <v>45</v>
      </c>
      <c r="F16" s="12" t="n">
        <v>10</v>
      </c>
      <c r="G16" s="13" t="n">
        <v>2.4</v>
      </c>
      <c r="H16" s="10"/>
      <c r="I16" s="10" t="s">
        <v>14</v>
      </c>
      <c r="J16" s="10" t="n">
        <f aca="false">F16+G16*3</f>
        <v>17.2</v>
      </c>
      <c r="K16" s="10" t="str">
        <f aca="false">IF(J16&lt;16,"không đủ ĐK","đạt ĐK")</f>
        <v>đạt ĐK</v>
      </c>
    </row>
    <row r="17" customFormat="false" ht="18.75" hidden="false" customHeight="false" outlineLevel="0" collapsed="false">
      <c r="A17" s="11" t="n">
        <v>15</v>
      </c>
      <c r="B17" s="10" t="s">
        <v>46</v>
      </c>
      <c r="C17" s="10" t="s">
        <v>47</v>
      </c>
      <c r="D17" s="10" t="n">
        <v>601739</v>
      </c>
      <c r="E17" s="10" t="s">
        <v>48</v>
      </c>
      <c r="F17" s="12" t="n">
        <v>10</v>
      </c>
      <c r="G17" s="12" t="n">
        <v>3.6</v>
      </c>
      <c r="H17" s="10"/>
      <c r="I17" s="10" t="s">
        <v>14</v>
      </c>
      <c r="J17" s="10" t="n">
        <f aca="false">F17+G17*3</f>
        <v>20.8</v>
      </c>
      <c r="K17" s="10" t="str">
        <f aca="false">IF(J17&lt;16,"không đủ ĐK","đạt ĐK")</f>
        <v>đạt ĐK</v>
      </c>
    </row>
    <row r="18" customFormat="false" ht="18.75" hidden="false" customHeight="false" outlineLevel="0" collapsed="false">
      <c r="A18" s="11" t="n">
        <v>16</v>
      </c>
      <c r="B18" s="10" t="s">
        <v>49</v>
      </c>
      <c r="C18" s="10" t="s">
        <v>50</v>
      </c>
      <c r="D18" s="10" t="n">
        <v>601745</v>
      </c>
      <c r="E18" s="10" t="s">
        <v>48</v>
      </c>
      <c r="F18" s="12" t="n">
        <v>10</v>
      </c>
      <c r="G18" s="12" t="n">
        <v>2.8</v>
      </c>
      <c r="H18" s="10"/>
      <c r="I18" s="10" t="s">
        <v>14</v>
      </c>
      <c r="J18" s="10" t="n">
        <f aca="false">F18+G18*3</f>
        <v>18.4</v>
      </c>
      <c r="K18" s="10" t="str">
        <f aca="false">IF(J18&lt;16,"không đủ ĐK","đạt ĐK")</f>
        <v>đạt ĐK</v>
      </c>
    </row>
    <row r="19" customFormat="false" ht="18.75" hidden="false" customHeight="false" outlineLevel="0" collapsed="false">
      <c r="A19" s="11" t="n">
        <v>17</v>
      </c>
      <c r="B19" s="10" t="s">
        <v>51</v>
      </c>
      <c r="C19" s="10" t="s">
        <v>52</v>
      </c>
      <c r="D19" s="10" t="n">
        <v>603123</v>
      </c>
      <c r="E19" s="10" t="s">
        <v>53</v>
      </c>
      <c r="F19" s="12" t="n">
        <v>10</v>
      </c>
      <c r="G19" s="12" t="n">
        <v>3.2</v>
      </c>
      <c r="H19" s="10"/>
      <c r="I19" s="10" t="s">
        <v>14</v>
      </c>
      <c r="J19" s="10" t="n">
        <f aca="false">F19+G19*3</f>
        <v>19.6</v>
      </c>
      <c r="K19" s="10" t="str">
        <f aca="false">IF(J19&lt;16,"không đủ ĐK","đạt ĐK")</f>
        <v>đạt ĐK</v>
      </c>
    </row>
    <row r="20" customFormat="false" ht="18.75" hidden="false" customHeight="false" outlineLevel="0" collapsed="false">
      <c r="A20" s="11" t="n">
        <v>18</v>
      </c>
      <c r="B20" s="10" t="s">
        <v>54</v>
      </c>
      <c r="C20" s="10" t="s">
        <v>55</v>
      </c>
      <c r="D20" s="10" t="n">
        <v>598579</v>
      </c>
      <c r="E20" s="10" t="s">
        <v>56</v>
      </c>
      <c r="F20" s="12" t="n">
        <v>10</v>
      </c>
      <c r="G20" s="12" t="n">
        <v>2.8</v>
      </c>
      <c r="H20" s="10"/>
      <c r="I20" s="10" t="s">
        <v>14</v>
      </c>
      <c r="J20" s="10" t="n">
        <f aca="false">F20+G20*3</f>
        <v>18.4</v>
      </c>
      <c r="K20" s="10" t="str">
        <f aca="false">IF(J20&lt;16,"không đủ ĐK","đạt ĐK")</f>
        <v>đạt ĐK</v>
      </c>
    </row>
    <row r="21" customFormat="false" ht="18.75" hidden="false" customHeight="false" outlineLevel="0" collapsed="false">
      <c r="A21" s="11" t="n">
        <v>19</v>
      </c>
      <c r="B21" s="10" t="s">
        <v>57</v>
      </c>
      <c r="C21" s="10" t="s">
        <v>58</v>
      </c>
      <c r="D21" s="10" t="n">
        <v>592399</v>
      </c>
      <c r="E21" s="10" t="s">
        <v>59</v>
      </c>
      <c r="F21" s="12" t="n">
        <v>10</v>
      </c>
      <c r="G21" s="12" t="n">
        <v>3.6</v>
      </c>
      <c r="H21" s="10"/>
      <c r="I21" s="10" t="s">
        <v>14</v>
      </c>
      <c r="J21" s="10" t="n">
        <f aca="false">F21+G21*3</f>
        <v>20.8</v>
      </c>
      <c r="K21" s="10" t="str">
        <f aca="false">IF(J21&lt;16,"không đủ ĐK","đạt ĐK")</f>
        <v>đạt ĐK</v>
      </c>
    </row>
    <row r="22" customFormat="false" ht="18.75" hidden="false" customHeight="false" outlineLevel="0" collapsed="false">
      <c r="A22" s="11" t="n">
        <v>20</v>
      </c>
      <c r="B22" s="10" t="s">
        <v>60</v>
      </c>
      <c r="C22" s="10" t="s">
        <v>61</v>
      </c>
      <c r="D22" s="10" t="n">
        <v>603209</v>
      </c>
      <c r="E22" s="10" t="s">
        <v>62</v>
      </c>
      <c r="F22" s="12" t="n">
        <v>10</v>
      </c>
      <c r="G22" s="12" t="n">
        <v>2.4</v>
      </c>
      <c r="H22" s="10"/>
      <c r="I22" s="10" t="s">
        <v>14</v>
      </c>
      <c r="J22" s="10" t="n">
        <f aca="false">F22+G22*3</f>
        <v>17.2</v>
      </c>
      <c r="K22" s="10" t="str">
        <f aca="false">IF(J22&lt;16,"không đủ ĐK","đạt ĐK")</f>
        <v>đạt ĐK</v>
      </c>
    </row>
    <row r="23" customFormat="false" ht="18.75" hidden="false" customHeight="false" outlineLevel="0" collapsed="false">
      <c r="A23" s="11" t="n">
        <v>21</v>
      </c>
      <c r="B23" s="10" t="s">
        <v>63</v>
      </c>
      <c r="C23" s="10" t="s">
        <v>64</v>
      </c>
      <c r="D23" s="10" t="n">
        <v>595924</v>
      </c>
      <c r="E23" s="10" t="s">
        <v>65</v>
      </c>
      <c r="F23" s="12" t="n">
        <v>10</v>
      </c>
      <c r="G23" s="12" t="n">
        <v>2.8</v>
      </c>
      <c r="H23" s="10"/>
      <c r="I23" s="10" t="s">
        <v>14</v>
      </c>
      <c r="J23" s="10" t="n">
        <f aca="false">F23+G23*3</f>
        <v>18.4</v>
      </c>
      <c r="K23" s="10" t="str">
        <f aca="false">IF(J23&lt;16,"không đủ ĐK","đạt ĐK")</f>
        <v>đạt ĐK</v>
      </c>
    </row>
    <row r="24" customFormat="false" ht="18.75" hidden="false" customHeight="false" outlineLevel="0" collapsed="false">
      <c r="A24" s="11" t="n">
        <v>22</v>
      </c>
      <c r="B24" s="10" t="s">
        <v>66</v>
      </c>
      <c r="C24" s="10" t="s">
        <v>67</v>
      </c>
      <c r="D24" s="10" t="n">
        <v>592510</v>
      </c>
      <c r="E24" s="10" t="s">
        <v>68</v>
      </c>
      <c r="F24" s="12" t="n">
        <v>10</v>
      </c>
      <c r="G24" s="12" t="n">
        <v>4.8</v>
      </c>
      <c r="H24" s="10"/>
      <c r="I24" s="10" t="s">
        <v>14</v>
      </c>
      <c r="J24" s="10" t="n">
        <f aca="false">F24+G24*3</f>
        <v>24.4</v>
      </c>
      <c r="K24" s="10" t="str">
        <f aca="false">IF(J24&lt;16,"không đủ ĐK","đạt ĐK")</f>
        <v>đạt ĐK</v>
      </c>
    </row>
    <row r="25" customFormat="false" ht="18.75" hidden="false" customHeight="false" outlineLevel="0" collapsed="false">
      <c r="A25" s="11" t="n">
        <v>23</v>
      </c>
      <c r="B25" s="10" t="s">
        <v>69</v>
      </c>
      <c r="C25" s="10" t="s">
        <v>70</v>
      </c>
      <c r="D25" s="10" t="n">
        <v>594728</v>
      </c>
      <c r="E25" s="10" t="s">
        <v>71</v>
      </c>
      <c r="F25" s="13" t="n">
        <v>8</v>
      </c>
      <c r="G25" s="13" t="n">
        <v>3.2</v>
      </c>
      <c r="H25" s="10"/>
      <c r="I25" s="10" t="s">
        <v>14</v>
      </c>
      <c r="J25" s="10" t="n">
        <f aca="false">F25+G25*3</f>
        <v>17.6</v>
      </c>
      <c r="K25" s="10" t="str">
        <f aca="false">IF(J25&lt;16,"không đủ ĐK","đạt ĐK")</f>
        <v>đạt ĐK</v>
      </c>
    </row>
    <row r="26" customFormat="false" ht="18.75" hidden="false" customHeight="false" outlineLevel="0" collapsed="false">
      <c r="A26" s="11" t="n">
        <v>24</v>
      </c>
      <c r="B26" s="10" t="s">
        <v>46</v>
      </c>
      <c r="C26" s="10" t="s">
        <v>72</v>
      </c>
      <c r="D26" s="10" t="n">
        <v>592415</v>
      </c>
      <c r="E26" s="10" t="s">
        <v>59</v>
      </c>
      <c r="F26" s="12" t="n">
        <v>10</v>
      </c>
      <c r="G26" s="12" t="n">
        <v>2.8</v>
      </c>
      <c r="H26" s="10"/>
      <c r="I26" s="10" t="s">
        <v>14</v>
      </c>
      <c r="J26" s="10" t="n">
        <f aca="false">F26+G26*3</f>
        <v>18.4</v>
      </c>
      <c r="K26" s="10" t="str">
        <f aca="false">IF(J26&lt;16,"không đủ ĐK","đạt ĐK")</f>
        <v>đạt ĐK</v>
      </c>
    </row>
    <row r="27" customFormat="false" ht="18.75" hidden="false" customHeight="false" outlineLevel="0" collapsed="false">
      <c r="A27" s="11" t="n">
        <v>25</v>
      </c>
      <c r="B27" s="10" t="s">
        <v>73</v>
      </c>
      <c r="C27" s="10" t="s">
        <v>74</v>
      </c>
      <c r="D27" s="10" t="n">
        <v>604391</v>
      </c>
      <c r="E27" s="10" t="s">
        <v>75</v>
      </c>
      <c r="F27" s="13" t="n">
        <v>10</v>
      </c>
      <c r="G27" s="13" t="n">
        <v>3.6</v>
      </c>
      <c r="H27" s="10"/>
      <c r="I27" s="10" t="s">
        <v>14</v>
      </c>
      <c r="J27" s="10" t="n">
        <f aca="false">F27+G27*3</f>
        <v>20.8</v>
      </c>
      <c r="K27" s="10" t="str">
        <f aca="false">IF(J27&lt;16,"không đủ ĐK","đạt ĐK")</f>
        <v>đạt ĐK</v>
      </c>
    </row>
    <row r="28" customFormat="false" ht="18.75" hidden="false" customHeight="false" outlineLevel="0" collapsed="false">
      <c r="A28" s="11" t="n">
        <v>26</v>
      </c>
      <c r="B28" s="10" t="s">
        <v>54</v>
      </c>
      <c r="C28" s="10" t="s">
        <v>76</v>
      </c>
      <c r="D28" s="10" t="n">
        <v>605643</v>
      </c>
      <c r="E28" s="10" t="s">
        <v>77</v>
      </c>
      <c r="F28" s="12" t="n">
        <v>10</v>
      </c>
      <c r="G28" s="12" t="n">
        <v>3.6</v>
      </c>
      <c r="H28" s="10"/>
      <c r="I28" s="10" t="s">
        <v>14</v>
      </c>
      <c r="J28" s="10" t="n">
        <f aca="false">F28+G28*3</f>
        <v>20.8</v>
      </c>
      <c r="K28" s="10" t="str">
        <f aca="false">IF(J28&lt;16,"không đủ ĐK","đạt ĐK")</f>
        <v>đạt ĐK</v>
      </c>
    </row>
    <row r="29" customFormat="false" ht="18.75" hidden="false" customHeight="false" outlineLevel="0" collapsed="false">
      <c r="A29" s="11" t="n">
        <v>27</v>
      </c>
      <c r="B29" s="10" t="s">
        <v>78</v>
      </c>
      <c r="C29" s="10" t="s">
        <v>79</v>
      </c>
      <c r="D29" s="10" t="n">
        <v>590405</v>
      </c>
      <c r="E29" s="10" t="s">
        <v>80</v>
      </c>
      <c r="F29" s="13" t="n">
        <v>10</v>
      </c>
      <c r="G29" s="13" t="n">
        <v>3.2</v>
      </c>
      <c r="H29" s="10"/>
      <c r="I29" s="10" t="s">
        <v>14</v>
      </c>
      <c r="J29" s="10" t="n">
        <f aca="false">F29+G29*3</f>
        <v>19.6</v>
      </c>
      <c r="K29" s="10" t="str">
        <f aca="false">IF(J29&lt;16,"không đủ ĐK","đạt ĐK")</f>
        <v>đạt ĐK</v>
      </c>
    </row>
    <row r="30" customFormat="false" ht="18.75" hidden="false" customHeight="false" outlineLevel="0" collapsed="false">
      <c r="A30" s="11" t="n">
        <v>28</v>
      </c>
      <c r="B30" s="10" t="s">
        <v>81</v>
      </c>
      <c r="C30" s="10" t="s">
        <v>82</v>
      </c>
      <c r="D30" s="10" t="n">
        <v>602198</v>
      </c>
      <c r="E30" s="10" t="s">
        <v>16</v>
      </c>
      <c r="F30" s="12" t="n">
        <v>10</v>
      </c>
      <c r="G30" s="12" t="n">
        <v>2.8</v>
      </c>
      <c r="H30" s="10"/>
      <c r="I30" s="10" t="s">
        <v>14</v>
      </c>
      <c r="J30" s="10" t="n">
        <f aca="false">F30+G30*3</f>
        <v>18.4</v>
      </c>
      <c r="K30" s="10" t="str">
        <f aca="false">IF(J30&lt;16,"không đủ ĐK","đạt ĐK")</f>
        <v>đạt ĐK</v>
      </c>
    </row>
    <row r="31" customFormat="false" ht="18.75" hidden="false" customHeight="false" outlineLevel="0" collapsed="false">
      <c r="A31" s="11" t="n">
        <v>29</v>
      </c>
      <c r="B31" s="10" t="s">
        <v>83</v>
      </c>
      <c r="C31" s="10" t="s">
        <v>84</v>
      </c>
      <c r="D31" s="10" t="n">
        <v>584628</v>
      </c>
      <c r="E31" s="10" t="s">
        <v>85</v>
      </c>
      <c r="F31" s="12" t="n">
        <v>10</v>
      </c>
      <c r="G31" s="12" t="n">
        <v>3.6</v>
      </c>
      <c r="H31" s="10"/>
      <c r="I31" s="10" t="s">
        <v>14</v>
      </c>
      <c r="J31" s="10" t="n">
        <f aca="false">F31+G31*3</f>
        <v>20.8</v>
      </c>
      <c r="K31" s="10" t="str">
        <f aca="false">IF(J31&lt;16,"không đủ ĐK","đạt ĐK")</f>
        <v>đạt ĐK</v>
      </c>
    </row>
    <row r="32" customFormat="false" ht="18.75" hidden="false" customHeight="false" outlineLevel="0" collapsed="false">
      <c r="A32" s="11" t="n">
        <v>30</v>
      </c>
      <c r="B32" s="10" t="s">
        <v>86</v>
      </c>
      <c r="C32" s="10" t="s">
        <v>87</v>
      </c>
      <c r="D32" s="10" t="n">
        <v>603818</v>
      </c>
      <c r="E32" s="10" t="s">
        <v>13</v>
      </c>
      <c r="F32" s="12" t="n">
        <v>10</v>
      </c>
      <c r="G32" s="12" t="n">
        <v>2.8</v>
      </c>
      <c r="H32" s="10"/>
      <c r="I32" s="10" t="s">
        <v>14</v>
      </c>
      <c r="J32" s="10" t="n">
        <f aca="false">F32+G32*3</f>
        <v>18.4</v>
      </c>
      <c r="K32" s="10" t="str">
        <f aca="false">IF(J32&lt;16,"không đủ ĐK","đạt ĐK")</f>
        <v>đạt ĐK</v>
      </c>
    </row>
    <row r="33" customFormat="false" ht="18.75" hidden="false" customHeight="false" outlineLevel="0" collapsed="false">
      <c r="A33" s="11" t="n">
        <v>31</v>
      </c>
      <c r="B33" s="10" t="s">
        <v>88</v>
      </c>
      <c r="C33" s="10" t="s">
        <v>89</v>
      </c>
      <c r="D33" s="10" t="n">
        <v>597489</v>
      </c>
      <c r="E33" s="10" t="s">
        <v>90</v>
      </c>
      <c r="F33" s="12" t="n">
        <v>10</v>
      </c>
      <c r="G33" s="12" t="n">
        <v>2.8</v>
      </c>
      <c r="H33" s="10"/>
      <c r="I33" s="10" t="s">
        <v>14</v>
      </c>
      <c r="J33" s="10" t="n">
        <f aca="false">F33+G33*3</f>
        <v>18.4</v>
      </c>
      <c r="K33" s="10" t="str">
        <f aca="false">IF(J33&lt;16,"không đủ ĐK","đạt ĐK")</f>
        <v>đạt ĐK</v>
      </c>
    </row>
    <row r="34" customFormat="false" ht="18.75" hidden="false" customHeight="false" outlineLevel="0" collapsed="false">
      <c r="A34" s="11" t="n">
        <v>32</v>
      </c>
      <c r="B34" s="10" t="s">
        <v>91</v>
      </c>
      <c r="C34" s="10" t="s">
        <v>92</v>
      </c>
      <c r="D34" s="10" t="n">
        <v>603822</v>
      </c>
      <c r="E34" s="10" t="s">
        <v>13</v>
      </c>
      <c r="F34" s="12" t="n">
        <v>10</v>
      </c>
      <c r="G34" s="12" t="n">
        <v>2.4</v>
      </c>
      <c r="H34" s="10"/>
      <c r="I34" s="10" t="s">
        <v>14</v>
      </c>
      <c r="J34" s="10" t="n">
        <f aca="false">F34+G34*3</f>
        <v>17.2</v>
      </c>
      <c r="K34" s="10" t="str">
        <f aca="false">IF(J34&lt;16,"không đủ ĐK","đạt ĐK")</f>
        <v>đạt ĐK</v>
      </c>
    </row>
    <row r="35" customFormat="false" ht="18.75" hidden="false" customHeight="false" outlineLevel="0" collapsed="false">
      <c r="A35" s="11" t="n">
        <v>33</v>
      </c>
      <c r="B35" s="10" t="s">
        <v>93</v>
      </c>
      <c r="C35" s="10" t="s">
        <v>92</v>
      </c>
      <c r="D35" s="10" t="n">
        <v>597141</v>
      </c>
      <c r="E35" s="10" t="s">
        <v>90</v>
      </c>
      <c r="F35" s="12" t="n">
        <v>10</v>
      </c>
      <c r="G35" s="12" t="n">
        <v>4</v>
      </c>
      <c r="H35" s="10"/>
      <c r="I35" s="10" t="s">
        <v>14</v>
      </c>
      <c r="J35" s="10" t="n">
        <f aca="false">F35+G35*3</f>
        <v>22</v>
      </c>
      <c r="K35" s="10" t="str">
        <f aca="false">IF(J35&lt;16,"không đủ ĐK","đạt ĐK")</f>
        <v>đạt ĐK</v>
      </c>
    </row>
    <row r="36" customFormat="false" ht="18.75" hidden="false" customHeight="false" outlineLevel="0" collapsed="false">
      <c r="A36" s="11" t="n">
        <v>34</v>
      </c>
      <c r="B36" s="10" t="s">
        <v>94</v>
      </c>
      <c r="C36" s="10" t="s">
        <v>95</v>
      </c>
      <c r="D36" s="10" t="n">
        <v>584632</v>
      </c>
      <c r="E36" s="10" t="s">
        <v>85</v>
      </c>
      <c r="F36" s="12" t="n">
        <v>10</v>
      </c>
      <c r="G36" s="12" t="n">
        <v>3.2</v>
      </c>
      <c r="H36" s="10"/>
      <c r="I36" s="10" t="s">
        <v>14</v>
      </c>
      <c r="J36" s="10" t="n">
        <f aca="false">F36+G36*3</f>
        <v>19.6</v>
      </c>
      <c r="K36" s="10" t="str">
        <f aca="false">IF(J36&lt;16,"không đủ ĐK","đạt ĐK")</f>
        <v>đạt ĐK</v>
      </c>
    </row>
    <row r="37" customFormat="false" ht="18.75" hidden="false" customHeight="false" outlineLevel="0" collapsed="false">
      <c r="A37" s="11" t="n">
        <v>35</v>
      </c>
      <c r="B37" s="10" t="s">
        <v>96</v>
      </c>
      <c r="C37" s="10" t="s">
        <v>97</v>
      </c>
      <c r="D37" s="10" t="n">
        <v>591052</v>
      </c>
      <c r="E37" s="10" t="s">
        <v>98</v>
      </c>
      <c r="F37" s="12" t="n">
        <v>10</v>
      </c>
      <c r="G37" s="12" t="n">
        <v>2.8</v>
      </c>
      <c r="H37" s="10"/>
      <c r="I37" s="10" t="s">
        <v>14</v>
      </c>
      <c r="J37" s="10" t="n">
        <f aca="false">F37+G37*3</f>
        <v>18.4</v>
      </c>
      <c r="K37" s="10" t="str">
        <f aca="false">IF(J37&lt;16,"không đủ ĐK","đạt ĐK")</f>
        <v>đạt ĐK</v>
      </c>
    </row>
    <row r="38" customFormat="false" ht="18.75" hidden="false" customHeight="false" outlineLevel="0" collapsed="false">
      <c r="A38" s="11" t="n">
        <v>36</v>
      </c>
      <c r="B38" s="10" t="s">
        <v>99</v>
      </c>
      <c r="C38" s="10" t="s">
        <v>100</v>
      </c>
      <c r="D38" s="10" t="n">
        <v>601621</v>
      </c>
      <c r="E38" s="10" t="s">
        <v>101</v>
      </c>
      <c r="F38" s="12" t="n">
        <v>10</v>
      </c>
      <c r="G38" s="12" t="n">
        <v>3.2</v>
      </c>
      <c r="H38" s="10"/>
      <c r="I38" s="10" t="s">
        <v>14</v>
      </c>
      <c r="J38" s="10" t="n">
        <f aca="false">F38+G38*3</f>
        <v>19.6</v>
      </c>
      <c r="K38" s="10" t="str">
        <f aca="false">IF(J38&lt;16,"không đủ ĐK","đạt ĐK")</f>
        <v>đạt ĐK</v>
      </c>
    </row>
    <row r="39" customFormat="false" ht="18.75" hidden="false" customHeight="false" outlineLevel="0" collapsed="false">
      <c r="A39" s="11" t="n">
        <v>37</v>
      </c>
      <c r="B39" s="10" t="s">
        <v>102</v>
      </c>
      <c r="C39" s="10" t="s">
        <v>100</v>
      </c>
      <c r="D39" s="10" t="n">
        <v>604871</v>
      </c>
      <c r="E39" s="10" t="s">
        <v>103</v>
      </c>
      <c r="F39" s="12" t="n">
        <v>10</v>
      </c>
      <c r="G39" s="12" t="n">
        <v>4.8</v>
      </c>
      <c r="H39" s="10"/>
      <c r="I39" s="10" t="s">
        <v>14</v>
      </c>
      <c r="J39" s="10" t="n">
        <f aca="false">F39+G39*3</f>
        <v>24.4</v>
      </c>
      <c r="K39" s="10" t="str">
        <f aca="false">IF(J39&lt;16,"không đủ ĐK","đạt ĐK")</f>
        <v>đạt ĐK</v>
      </c>
    </row>
    <row r="40" customFormat="false" ht="18.75" hidden="false" customHeight="false" outlineLevel="0" collapsed="false">
      <c r="A40" s="11" t="n">
        <v>38</v>
      </c>
      <c r="B40" s="10" t="s">
        <v>86</v>
      </c>
      <c r="C40" s="10" t="s">
        <v>104</v>
      </c>
      <c r="D40" s="10" t="n">
        <v>597595</v>
      </c>
      <c r="E40" s="10" t="s">
        <v>105</v>
      </c>
      <c r="F40" s="12" t="n">
        <v>10</v>
      </c>
      <c r="G40" s="12" t="n">
        <v>3.2</v>
      </c>
      <c r="H40" s="10"/>
      <c r="I40" s="10" t="s">
        <v>14</v>
      </c>
      <c r="J40" s="10" t="n">
        <f aca="false">F40+G40*3</f>
        <v>19.6</v>
      </c>
      <c r="K40" s="10" t="str">
        <f aca="false">IF(J40&lt;16,"không đủ ĐK","đạt ĐK")</f>
        <v>đạt ĐK</v>
      </c>
    </row>
    <row r="41" customFormat="false" ht="18.75" hidden="false" customHeight="false" outlineLevel="0" collapsed="false">
      <c r="A41" s="11" t="n">
        <v>39</v>
      </c>
      <c r="B41" s="10" t="s">
        <v>106</v>
      </c>
      <c r="C41" s="10" t="s">
        <v>104</v>
      </c>
      <c r="D41" s="10" t="n">
        <v>590420</v>
      </c>
      <c r="E41" s="10" t="s">
        <v>80</v>
      </c>
      <c r="F41" s="12" t="n">
        <v>10</v>
      </c>
      <c r="G41" s="12" t="n">
        <v>4.8</v>
      </c>
      <c r="H41" s="10"/>
      <c r="I41" s="10" t="s">
        <v>14</v>
      </c>
      <c r="J41" s="10" t="n">
        <f aca="false">F41+G41*3</f>
        <v>24.4</v>
      </c>
      <c r="K41" s="10" t="str">
        <f aca="false">IF(J41&lt;16,"không đủ ĐK","đạt ĐK")</f>
        <v>đạt ĐK</v>
      </c>
    </row>
    <row r="42" customFormat="false" ht="18.75" hidden="false" customHeight="false" outlineLevel="0" collapsed="false">
      <c r="A42" s="11" t="n">
        <v>40</v>
      </c>
      <c r="B42" s="10" t="s">
        <v>107</v>
      </c>
      <c r="C42" s="10" t="s">
        <v>108</v>
      </c>
      <c r="D42" s="10" t="n">
        <v>602204</v>
      </c>
      <c r="E42" s="10" t="s">
        <v>16</v>
      </c>
      <c r="F42" s="12" t="n">
        <v>10</v>
      </c>
      <c r="G42" s="12" t="n">
        <v>4</v>
      </c>
      <c r="H42" s="10"/>
      <c r="I42" s="10" t="s">
        <v>14</v>
      </c>
      <c r="J42" s="10" t="n">
        <f aca="false">F42+G42*3</f>
        <v>22</v>
      </c>
      <c r="K42" s="10" t="str">
        <f aca="false">IF(J42&lt;16,"không đủ ĐK","đạt ĐK")</f>
        <v>đạt ĐK</v>
      </c>
    </row>
    <row r="43" customFormat="false" ht="18.75" hidden="false" customHeight="false" outlineLevel="0" collapsed="false">
      <c r="A43" s="11" t="n">
        <v>41</v>
      </c>
      <c r="B43" s="10" t="s">
        <v>23</v>
      </c>
      <c r="C43" s="10" t="s">
        <v>109</v>
      </c>
      <c r="D43" s="10" t="n">
        <v>604520</v>
      </c>
      <c r="E43" s="10" t="s">
        <v>110</v>
      </c>
      <c r="F43" s="12" t="n">
        <v>10</v>
      </c>
      <c r="G43" s="12" t="n">
        <v>2.8</v>
      </c>
      <c r="H43" s="10"/>
      <c r="I43" s="10" t="s">
        <v>14</v>
      </c>
      <c r="J43" s="10" t="n">
        <f aca="false">F43+G43*3</f>
        <v>18.4</v>
      </c>
      <c r="K43" s="10" t="str">
        <f aca="false">IF(J43&lt;16,"không đủ ĐK","đạt ĐK")</f>
        <v>đạt ĐK</v>
      </c>
    </row>
    <row r="44" customFormat="false" ht="18.75" hidden="false" customHeight="false" outlineLevel="0" collapsed="false">
      <c r="A44" s="11" t="n">
        <v>42</v>
      </c>
      <c r="B44" s="10" t="s">
        <v>111</v>
      </c>
      <c r="C44" s="10" t="s">
        <v>112</v>
      </c>
      <c r="D44" s="10" t="n">
        <v>597608</v>
      </c>
      <c r="E44" s="10" t="s">
        <v>105</v>
      </c>
      <c r="F44" s="12" t="n">
        <v>10</v>
      </c>
      <c r="G44" s="12" t="n">
        <v>3.2</v>
      </c>
      <c r="H44" s="10"/>
      <c r="I44" s="10" t="s">
        <v>14</v>
      </c>
      <c r="J44" s="10" t="n">
        <f aca="false">F44+G44*3</f>
        <v>19.6</v>
      </c>
      <c r="K44" s="10" t="str">
        <f aca="false">IF(J44&lt;16,"không đủ ĐK","đạt ĐK")</f>
        <v>đạt ĐK</v>
      </c>
    </row>
    <row r="45" customFormat="false" ht="18.75" hidden="false" customHeight="false" outlineLevel="0" collapsed="false">
      <c r="A45" s="11" t="n">
        <v>43</v>
      </c>
      <c r="B45" s="10" t="s">
        <v>86</v>
      </c>
      <c r="C45" s="10" t="s">
        <v>113</v>
      </c>
      <c r="D45" s="10" t="n">
        <v>597960</v>
      </c>
      <c r="E45" s="10" t="s">
        <v>114</v>
      </c>
      <c r="F45" s="12" t="n">
        <v>10</v>
      </c>
      <c r="G45" s="12" t="n">
        <v>2.4</v>
      </c>
      <c r="H45" s="10"/>
      <c r="I45" s="10" t="s">
        <v>14</v>
      </c>
      <c r="J45" s="10" t="n">
        <f aca="false">F45+G45*3</f>
        <v>17.2</v>
      </c>
      <c r="K45" s="10" t="str">
        <f aca="false">IF(J45&lt;16,"không đủ ĐK","đạt ĐK")</f>
        <v>đạt ĐK</v>
      </c>
    </row>
    <row r="46" customFormat="false" ht="18.75" hidden="false" customHeight="false" outlineLevel="0" collapsed="false">
      <c r="A46" s="11" t="n">
        <v>44</v>
      </c>
      <c r="B46" s="10" t="s">
        <v>115</v>
      </c>
      <c r="C46" s="10" t="s">
        <v>116</v>
      </c>
      <c r="D46" s="10" t="n">
        <v>600259</v>
      </c>
      <c r="E46" s="10" t="s">
        <v>117</v>
      </c>
      <c r="F46" s="12" t="n">
        <v>10</v>
      </c>
      <c r="G46" s="12" t="n">
        <v>3.6</v>
      </c>
      <c r="H46" s="10"/>
      <c r="I46" s="10" t="s">
        <v>14</v>
      </c>
      <c r="J46" s="10" t="n">
        <f aca="false">F46+G46*3</f>
        <v>20.8</v>
      </c>
      <c r="K46" s="10" t="str">
        <f aca="false">IF(J46&lt;16,"không đủ ĐK","đạt ĐK")</f>
        <v>đạt ĐK</v>
      </c>
    </row>
    <row r="47" customFormat="false" ht="18.75" hidden="false" customHeight="false" outlineLevel="0" collapsed="false">
      <c r="A47" s="11" t="n">
        <v>45</v>
      </c>
      <c r="B47" s="10" t="s">
        <v>86</v>
      </c>
      <c r="C47" s="10" t="s">
        <v>118</v>
      </c>
      <c r="D47" s="10" t="n">
        <v>583920</v>
      </c>
      <c r="E47" s="10" t="s">
        <v>119</v>
      </c>
      <c r="F47" s="12" t="n">
        <v>10</v>
      </c>
      <c r="G47" s="12" t="n">
        <v>2.4</v>
      </c>
      <c r="H47" s="10"/>
      <c r="I47" s="10" t="s">
        <v>14</v>
      </c>
      <c r="J47" s="10" t="n">
        <f aca="false">F47+G47*3</f>
        <v>17.2</v>
      </c>
      <c r="K47" s="10" t="str">
        <f aca="false">IF(J47&lt;16,"không đủ ĐK","đạt ĐK")</f>
        <v>đạt ĐK</v>
      </c>
    </row>
    <row r="48" customFormat="false" ht="18.75" hidden="false" customHeight="false" outlineLevel="0" collapsed="false">
      <c r="A48" s="11" t="n">
        <v>46</v>
      </c>
      <c r="B48" s="10" t="s">
        <v>54</v>
      </c>
      <c r="C48" s="10" t="s">
        <v>120</v>
      </c>
      <c r="D48" s="10" t="n">
        <v>590201</v>
      </c>
      <c r="E48" s="10" t="s">
        <v>121</v>
      </c>
      <c r="F48" s="12" t="n">
        <v>10</v>
      </c>
      <c r="G48" s="12" t="n">
        <v>4</v>
      </c>
      <c r="H48" s="10"/>
      <c r="I48" s="10" t="s">
        <v>14</v>
      </c>
      <c r="J48" s="10" t="n">
        <f aca="false">F48+G48*3</f>
        <v>22</v>
      </c>
      <c r="K48" s="10" t="str">
        <f aca="false">IF(J48&lt;16,"không đủ ĐK","đạt ĐK")</f>
        <v>đạt ĐK</v>
      </c>
    </row>
    <row r="49" customFormat="false" ht="18.75" hidden="false" customHeight="false" outlineLevel="0" collapsed="false">
      <c r="A49" s="11" t="n">
        <v>47</v>
      </c>
      <c r="B49" s="10" t="s">
        <v>46</v>
      </c>
      <c r="C49" s="10" t="s">
        <v>122</v>
      </c>
      <c r="D49" s="10" t="n">
        <v>587472</v>
      </c>
      <c r="E49" s="10" t="s">
        <v>123</v>
      </c>
      <c r="F49" s="12" t="n">
        <v>10</v>
      </c>
      <c r="G49" s="12" t="n">
        <v>2.4</v>
      </c>
      <c r="H49" s="10"/>
      <c r="I49" s="10" t="s">
        <v>14</v>
      </c>
      <c r="J49" s="10" t="n">
        <f aca="false">F49+G49*3</f>
        <v>17.2</v>
      </c>
      <c r="K49" s="10" t="str">
        <f aca="false">IF(J49&lt;16,"không đủ ĐK","đạt ĐK")</f>
        <v>đạt ĐK</v>
      </c>
    </row>
    <row r="50" customFormat="false" ht="18.75" hidden="false" customHeight="false" outlineLevel="0" collapsed="false">
      <c r="A50" s="11" t="n">
        <v>48</v>
      </c>
      <c r="B50" s="10" t="s">
        <v>124</v>
      </c>
      <c r="C50" s="10" t="s">
        <v>125</v>
      </c>
      <c r="D50" s="10" t="n">
        <v>584553</v>
      </c>
      <c r="E50" s="10" t="s">
        <v>126</v>
      </c>
      <c r="F50" s="12" t="n">
        <v>10</v>
      </c>
      <c r="G50" s="12" t="n">
        <v>3.2</v>
      </c>
      <c r="H50" s="10"/>
      <c r="I50" s="10" t="s">
        <v>14</v>
      </c>
      <c r="J50" s="10" t="n">
        <f aca="false">F50+G50*3</f>
        <v>19.6</v>
      </c>
      <c r="K50" s="10" t="str">
        <f aca="false">IF(J50&lt;16,"không đủ ĐK","đạt ĐK")</f>
        <v>đạt ĐK</v>
      </c>
    </row>
    <row r="51" customFormat="false" ht="18.75" hidden="false" customHeight="false" outlineLevel="0" collapsed="false">
      <c r="A51" s="11" t="n">
        <v>49</v>
      </c>
      <c r="B51" s="10" t="s">
        <v>127</v>
      </c>
      <c r="C51" s="10" t="s">
        <v>128</v>
      </c>
      <c r="D51" s="10" t="n">
        <v>590214</v>
      </c>
      <c r="E51" s="10" t="s">
        <v>121</v>
      </c>
      <c r="F51" s="12" t="n">
        <v>10</v>
      </c>
      <c r="G51" s="12" t="n">
        <v>2.4</v>
      </c>
      <c r="H51" s="10"/>
      <c r="I51" s="10" t="s">
        <v>14</v>
      </c>
      <c r="J51" s="10" t="n">
        <f aca="false">F51+G51*3</f>
        <v>17.2</v>
      </c>
      <c r="K51" s="10" t="str">
        <f aca="false">IF(J51&lt;16,"không đủ ĐK","đạt ĐK")</f>
        <v>đạt ĐK</v>
      </c>
    </row>
    <row r="52" customFormat="false" ht="18.75" hidden="false" customHeight="false" outlineLevel="0" collapsed="false">
      <c r="A52" s="11" t="n">
        <v>50</v>
      </c>
      <c r="B52" s="10" t="s">
        <v>129</v>
      </c>
      <c r="C52" s="10" t="s">
        <v>128</v>
      </c>
      <c r="D52" s="10" t="n">
        <v>603756</v>
      </c>
      <c r="E52" s="10" t="s">
        <v>27</v>
      </c>
      <c r="F52" s="12" t="n">
        <v>10</v>
      </c>
      <c r="G52" s="12" t="n">
        <v>4</v>
      </c>
      <c r="H52" s="10"/>
      <c r="I52" s="10" t="s">
        <v>14</v>
      </c>
      <c r="J52" s="10" t="n">
        <f aca="false">F52+G52*3</f>
        <v>22</v>
      </c>
      <c r="K52" s="10" t="str">
        <f aca="false">IF(J52&lt;16,"không đủ ĐK","đạt ĐK")</f>
        <v>đạt ĐK</v>
      </c>
    </row>
    <row r="53" customFormat="false" ht="18.75" hidden="false" customHeight="false" outlineLevel="0" collapsed="false">
      <c r="A53" s="11" t="n">
        <v>51</v>
      </c>
      <c r="B53" s="10" t="s">
        <v>31</v>
      </c>
      <c r="C53" s="10" t="s">
        <v>130</v>
      </c>
      <c r="D53" s="10" t="n">
        <v>591096</v>
      </c>
      <c r="E53" s="10" t="s">
        <v>45</v>
      </c>
      <c r="F53" s="12" t="n">
        <v>10</v>
      </c>
      <c r="G53" s="12" t="n">
        <v>2.4</v>
      </c>
      <c r="H53" s="10"/>
      <c r="I53" s="10" t="s">
        <v>14</v>
      </c>
      <c r="J53" s="10" t="n">
        <f aca="false">F53+G53*3</f>
        <v>17.2</v>
      </c>
      <c r="K53" s="10" t="str">
        <f aca="false">IF(J53&lt;16,"không đủ ĐK","đạt ĐK")</f>
        <v>đạt ĐK</v>
      </c>
    </row>
    <row r="54" customFormat="false" ht="18.75" hidden="false" customHeight="false" outlineLevel="0" collapsed="false">
      <c r="A54" s="11" t="n">
        <v>52</v>
      </c>
      <c r="B54" s="10" t="s">
        <v>131</v>
      </c>
      <c r="C54" s="10" t="s">
        <v>132</v>
      </c>
      <c r="D54" s="10" t="n">
        <v>603867</v>
      </c>
      <c r="E54" s="10" t="s">
        <v>13</v>
      </c>
      <c r="F54" s="12" t="n">
        <v>10</v>
      </c>
      <c r="G54" s="12" t="n">
        <v>2.4</v>
      </c>
      <c r="H54" s="10"/>
      <c r="I54" s="10" t="s">
        <v>14</v>
      </c>
      <c r="J54" s="10" t="n">
        <f aca="false">F54+G54*3</f>
        <v>17.2</v>
      </c>
      <c r="K54" s="10" t="str">
        <f aca="false">IF(J54&lt;16,"không đủ ĐK","đạt ĐK")</f>
        <v>đạt ĐK</v>
      </c>
    </row>
    <row r="55" customFormat="false" ht="18.75" hidden="false" customHeight="false" outlineLevel="0" collapsed="false">
      <c r="A55" s="11" t="n">
        <v>53</v>
      </c>
      <c r="B55" s="10" t="s">
        <v>31</v>
      </c>
      <c r="C55" s="10" t="s">
        <v>133</v>
      </c>
      <c r="D55" s="10" t="n">
        <v>587879</v>
      </c>
      <c r="E55" s="10" t="s">
        <v>134</v>
      </c>
      <c r="F55" s="12" t="n">
        <v>10</v>
      </c>
      <c r="G55" s="12" t="n">
        <v>2.8</v>
      </c>
      <c r="H55" s="10"/>
      <c r="I55" s="10" t="s">
        <v>14</v>
      </c>
      <c r="J55" s="10" t="n">
        <f aca="false">F55+G55*3</f>
        <v>18.4</v>
      </c>
      <c r="K55" s="10" t="str">
        <f aca="false">IF(J55&lt;16,"không đủ ĐK","đạt ĐK")</f>
        <v>đạt ĐK</v>
      </c>
    </row>
    <row r="56" customFormat="false" ht="18.75" hidden="false" customHeight="false" outlineLevel="0" collapsed="false">
      <c r="A56" s="11" t="n">
        <v>54</v>
      </c>
      <c r="B56" s="10" t="s">
        <v>135</v>
      </c>
      <c r="C56" s="10" t="s">
        <v>133</v>
      </c>
      <c r="D56" s="10" t="n">
        <v>602527</v>
      </c>
      <c r="E56" s="10" t="s">
        <v>136</v>
      </c>
      <c r="F56" s="12" t="n">
        <v>10</v>
      </c>
      <c r="G56" s="12" t="n">
        <v>2.8</v>
      </c>
      <c r="H56" s="10"/>
      <c r="I56" s="10" t="s">
        <v>14</v>
      </c>
      <c r="J56" s="10" t="n">
        <f aca="false">F56+G56*3</f>
        <v>18.4</v>
      </c>
      <c r="K56" s="10" t="str">
        <f aca="false">IF(J56&lt;16,"không đủ ĐK","đạt ĐK")</f>
        <v>đạt ĐK</v>
      </c>
    </row>
    <row r="57" customFormat="false" ht="18.75" hidden="false" customHeight="false" outlineLevel="0" collapsed="false">
      <c r="A57" s="11" t="n">
        <v>55</v>
      </c>
      <c r="B57" s="10" t="s">
        <v>137</v>
      </c>
      <c r="C57" s="10" t="s">
        <v>138</v>
      </c>
      <c r="D57" s="10" t="n">
        <v>591459</v>
      </c>
      <c r="E57" s="10" t="s">
        <v>139</v>
      </c>
      <c r="F57" s="12" t="n">
        <v>10</v>
      </c>
      <c r="G57" s="12" t="n">
        <v>3.2</v>
      </c>
      <c r="H57" s="10"/>
      <c r="I57" s="10" t="s">
        <v>14</v>
      </c>
      <c r="J57" s="10" t="n">
        <f aca="false">F57+G57*3</f>
        <v>19.6</v>
      </c>
      <c r="K57" s="10" t="str">
        <f aca="false">IF(J57&lt;16,"không đủ ĐK","đạt ĐK")</f>
        <v>đạt ĐK</v>
      </c>
    </row>
    <row r="58" customFormat="false" ht="18.75" hidden="false" customHeight="false" outlineLevel="0" collapsed="false">
      <c r="A58" s="11" t="n">
        <v>56</v>
      </c>
      <c r="B58" s="10" t="s">
        <v>140</v>
      </c>
      <c r="C58" s="10" t="s">
        <v>141</v>
      </c>
      <c r="D58" s="10" t="n">
        <v>594890</v>
      </c>
      <c r="E58" s="10" t="s">
        <v>142</v>
      </c>
      <c r="F58" s="12" t="n">
        <v>10</v>
      </c>
      <c r="G58" s="12" t="n">
        <v>2.4</v>
      </c>
      <c r="H58" s="10"/>
      <c r="I58" s="10" t="s">
        <v>14</v>
      </c>
      <c r="J58" s="10" t="n">
        <f aca="false">F58+G58*3</f>
        <v>17.2</v>
      </c>
      <c r="K58" s="10" t="str">
        <f aca="false">IF(J58&lt;16,"không đủ ĐK","đạt ĐK")</f>
        <v>đạt ĐK</v>
      </c>
    </row>
    <row r="59" customFormat="false" ht="18.75" hidden="false" customHeight="false" outlineLevel="0" collapsed="false">
      <c r="A59" s="11" t="n">
        <v>57</v>
      </c>
      <c r="B59" s="10" t="s">
        <v>143</v>
      </c>
      <c r="C59" s="10" t="s">
        <v>12</v>
      </c>
      <c r="D59" s="10" t="n">
        <v>591307</v>
      </c>
      <c r="E59" s="10" t="s">
        <v>144</v>
      </c>
      <c r="F59" s="12" t="n">
        <v>10</v>
      </c>
      <c r="G59" s="12" t="n">
        <v>3.2</v>
      </c>
      <c r="H59" s="10"/>
      <c r="I59" s="10" t="s">
        <v>145</v>
      </c>
      <c r="J59" s="10" t="n">
        <f aca="false">F59+G59*3</f>
        <v>19.6</v>
      </c>
      <c r="K59" s="10" t="str">
        <f aca="false">IF(J59&lt;16,"không đủ ĐK","đạt ĐK")</f>
        <v>đạt ĐK</v>
      </c>
    </row>
    <row r="60" customFormat="false" ht="18.75" hidden="false" customHeight="false" outlineLevel="0" collapsed="false">
      <c r="A60" s="11" t="n">
        <v>58</v>
      </c>
      <c r="B60" s="10" t="s">
        <v>146</v>
      </c>
      <c r="C60" s="10" t="s">
        <v>12</v>
      </c>
      <c r="D60" s="10" t="n">
        <v>594489</v>
      </c>
      <c r="E60" s="10" t="s">
        <v>147</v>
      </c>
      <c r="F60" s="12" t="n">
        <v>10</v>
      </c>
      <c r="G60" s="12" t="n">
        <v>3.2</v>
      </c>
      <c r="H60" s="10"/>
      <c r="I60" s="10" t="s">
        <v>145</v>
      </c>
      <c r="J60" s="10" t="n">
        <f aca="false">F60+G60*3</f>
        <v>19.6</v>
      </c>
      <c r="K60" s="10" t="str">
        <f aca="false">IF(J60&lt;16,"không đủ ĐK","đạt ĐK")</f>
        <v>đạt ĐK</v>
      </c>
    </row>
    <row r="61" customFormat="false" ht="18.75" hidden="false" customHeight="false" outlineLevel="0" collapsed="false">
      <c r="A61" s="11" t="n">
        <v>59</v>
      </c>
      <c r="B61" s="10" t="s">
        <v>124</v>
      </c>
      <c r="C61" s="10" t="s">
        <v>148</v>
      </c>
      <c r="D61" s="10" t="n">
        <v>594899</v>
      </c>
      <c r="E61" s="10" t="s">
        <v>33</v>
      </c>
      <c r="F61" s="12" t="n">
        <v>10</v>
      </c>
      <c r="G61" s="12" t="n">
        <v>3.2</v>
      </c>
      <c r="H61" s="10"/>
      <c r="I61" s="10" t="s">
        <v>145</v>
      </c>
      <c r="J61" s="10" t="n">
        <f aca="false">F61+G61*3</f>
        <v>19.6</v>
      </c>
      <c r="K61" s="10" t="str">
        <f aca="false">IF(J61&lt;16,"không đủ ĐK","đạt ĐK")</f>
        <v>đạt ĐK</v>
      </c>
    </row>
    <row r="62" customFormat="false" ht="18.75" hidden="false" customHeight="false" outlineLevel="0" collapsed="false">
      <c r="A62" s="11" t="n">
        <v>60</v>
      </c>
      <c r="B62" s="10" t="s">
        <v>149</v>
      </c>
      <c r="C62" s="10" t="s">
        <v>150</v>
      </c>
      <c r="D62" s="10" t="n">
        <v>593515</v>
      </c>
      <c r="E62" s="10" t="s">
        <v>151</v>
      </c>
      <c r="F62" s="12" t="n">
        <v>10</v>
      </c>
      <c r="G62" s="12" t="n">
        <v>2.4</v>
      </c>
      <c r="H62" s="10"/>
      <c r="I62" s="10" t="s">
        <v>145</v>
      </c>
      <c r="J62" s="10" t="n">
        <f aca="false">F62+G62*3</f>
        <v>17.2</v>
      </c>
      <c r="K62" s="10" t="str">
        <f aca="false">IF(J62&lt;16,"không đủ ĐK","đạt ĐK")</f>
        <v>đạt ĐK</v>
      </c>
    </row>
    <row r="63" customFormat="false" ht="18.75" hidden="false" customHeight="false" outlineLevel="0" collapsed="false">
      <c r="A63" s="11" t="n">
        <v>61</v>
      </c>
      <c r="B63" s="10" t="s">
        <v>152</v>
      </c>
      <c r="C63" s="10" t="s">
        <v>153</v>
      </c>
      <c r="D63" s="10" t="n">
        <v>604848</v>
      </c>
      <c r="E63" s="10" t="s">
        <v>103</v>
      </c>
      <c r="F63" s="12" t="n">
        <v>10</v>
      </c>
      <c r="G63" s="12" t="n">
        <v>3.6</v>
      </c>
      <c r="H63" s="10"/>
      <c r="I63" s="10" t="s">
        <v>145</v>
      </c>
      <c r="J63" s="10" t="n">
        <f aca="false">F63+G63*3</f>
        <v>20.8</v>
      </c>
      <c r="K63" s="10" t="str">
        <f aca="false">IF(J63&lt;16,"không đủ ĐK","đạt ĐK")</f>
        <v>đạt ĐK</v>
      </c>
    </row>
    <row r="64" customFormat="false" ht="18.75" hidden="false" customHeight="false" outlineLevel="0" collapsed="false">
      <c r="A64" s="11" t="n">
        <v>62</v>
      </c>
      <c r="B64" s="10" t="s">
        <v>154</v>
      </c>
      <c r="C64" s="10" t="s">
        <v>153</v>
      </c>
      <c r="D64" s="10" t="n">
        <v>595557</v>
      </c>
      <c r="E64" s="10" t="s">
        <v>155</v>
      </c>
      <c r="F64" s="12" t="n">
        <v>10</v>
      </c>
      <c r="G64" s="12" t="n">
        <v>4</v>
      </c>
      <c r="H64" s="10"/>
      <c r="I64" s="10" t="s">
        <v>145</v>
      </c>
      <c r="J64" s="10" t="n">
        <f aca="false">F64+G64*3</f>
        <v>22</v>
      </c>
      <c r="K64" s="10" t="str">
        <f aca="false">IF(J64&lt;16,"không đủ ĐK","đạt ĐK")</f>
        <v>đạt ĐK</v>
      </c>
    </row>
    <row r="65" customFormat="false" ht="18.75" hidden="false" customHeight="false" outlineLevel="0" collapsed="false">
      <c r="A65" s="11" t="n">
        <v>63</v>
      </c>
      <c r="B65" s="10" t="s">
        <v>156</v>
      </c>
      <c r="C65" s="10" t="s">
        <v>44</v>
      </c>
      <c r="D65" s="10" t="n">
        <v>600486</v>
      </c>
      <c r="E65" s="10" t="s">
        <v>157</v>
      </c>
      <c r="F65" s="12" t="n">
        <v>10</v>
      </c>
      <c r="G65" s="12" t="n">
        <v>2.4</v>
      </c>
      <c r="H65" s="10"/>
      <c r="I65" s="10" t="s">
        <v>145</v>
      </c>
      <c r="J65" s="10" t="n">
        <f aca="false">F65+G65*3</f>
        <v>17.2</v>
      </c>
      <c r="K65" s="10" t="str">
        <f aca="false">IF(J65&lt;16,"không đủ ĐK","đạt ĐK")</f>
        <v>đạt ĐK</v>
      </c>
    </row>
    <row r="66" customFormat="false" ht="18.75" hidden="false" customHeight="false" outlineLevel="0" collapsed="false">
      <c r="A66" s="11" t="n">
        <v>64</v>
      </c>
      <c r="B66" s="10" t="s">
        <v>158</v>
      </c>
      <c r="C66" s="10" t="s">
        <v>47</v>
      </c>
      <c r="D66" s="10" t="n">
        <v>602167</v>
      </c>
      <c r="E66" s="10" t="s">
        <v>16</v>
      </c>
      <c r="F66" s="12" t="n">
        <v>10</v>
      </c>
      <c r="G66" s="12" t="n">
        <v>3.6</v>
      </c>
      <c r="H66" s="10"/>
      <c r="I66" s="10" t="s">
        <v>145</v>
      </c>
      <c r="J66" s="10" t="n">
        <f aca="false">F66+G66*3</f>
        <v>20.8</v>
      </c>
      <c r="K66" s="10" t="str">
        <f aca="false">IF(J66&lt;16,"không đủ ĐK","đạt ĐK")</f>
        <v>đạt ĐK</v>
      </c>
    </row>
    <row r="67" customFormat="false" ht="18.75" hidden="false" customHeight="false" outlineLevel="0" collapsed="false">
      <c r="A67" s="11" t="n">
        <v>65</v>
      </c>
      <c r="B67" s="10" t="s">
        <v>159</v>
      </c>
      <c r="C67" s="10" t="s">
        <v>160</v>
      </c>
      <c r="D67" s="10" t="n">
        <v>590499</v>
      </c>
      <c r="E67" s="10" t="s">
        <v>161</v>
      </c>
      <c r="F67" s="12" t="n">
        <v>10</v>
      </c>
      <c r="G67" s="12" t="n">
        <v>4.4</v>
      </c>
      <c r="H67" s="10"/>
      <c r="I67" s="10" t="s">
        <v>145</v>
      </c>
      <c r="J67" s="10" t="n">
        <f aca="false">F67+G67*3</f>
        <v>23.2</v>
      </c>
      <c r="K67" s="10" t="str">
        <f aca="false">IF(J67&lt;16,"không đủ ĐK","đạt ĐK")</f>
        <v>đạt ĐK</v>
      </c>
    </row>
    <row r="68" customFormat="false" ht="18.75" hidden="false" customHeight="false" outlineLevel="0" collapsed="false">
      <c r="A68" s="11" t="n">
        <v>66</v>
      </c>
      <c r="B68" s="10" t="s">
        <v>162</v>
      </c>
      <c r="C68" s="10" t="s">
        <v>52</v>
      </c>
      <c r="D68" s="10" t="n">
        <v>602543</v>
      </c>
      <c r="E68" s="10" t="s">
        <v>163</v>
      </c>
      <c r="F68" s="12" t="n">
        <v>10</v>
      </c>
      <c r="G68" s="12" t="n">
        <v>4.4</v>
      </c>
      <c r="H68" s="10"/>
      <c r="I68" s="10" t="s">
        <v>145</v>
      </c>
      <c r="J68" s="10" t="n">
        <f aca="false">F68+G68*3</f>
        <v>23.2</v>
      </c>
      <c r="K68" s="10" t="str">
        <f aca="false">IF(J68&lt;16,"không đủ ĐK","đạt ĐK")</f>
        <v>đạt ĐK</v>
      </c>
    </row>
    <row r="69" customFormat="false" ht="18.75" hidden="false" customHeight="false" outlineLevel="0" collapsed="false">
      <c r="A69" s="11" t="n">
        <v>67</v>
      </c>
      <c r="B69" s="10" t="s">
        <v>164</v>
      </c>
      <c r="C69" s="10" t="s">
        <v>55</v>
      </c>
      <c r="D69" s="10" t="n">
        <v>599108</v>
      </c>
      <c r="E69" s="10" t="s">
        <v>165</v>
      </c>
      <c r="F69" s="12" t="n">
        <v>10</v>
      </c>
      <c r="G69" s="12" t="n">
        <v>2.6</v>
      </c>
      <c r="H69" s="10"/>
      <c r="I69" s="10" t="s">
        <v>145</v>
      </c>
      <c r="J69" s="10" t="n">
        <f aca="false">F69+G69*3</f>
        <v>17.8</v>
      </c>
      <c r="K69" s="10" t="str">
        <f aca="false">IF(J69&lt;16,"không đủ ĐK","đạt ĐK")</f>
        <v>đạt ĐK</v>
      </c>
    </row>
    <row r="70" customFormat="false" ht="18.75" hidden="false" customHeight="false" outlineLevel="0" collapsed="false">
      <c r="A70" s="11" t="n">
        <v>68</v>
      </c>
      <c r="B70" s="10" t="s">
        <v>93</v>
      </c>
      <c r="C70" s="10" t="s">
        <v>166</v>
      </c>
      <c r="D70" s="10" t="n">
        <v>604081</v>
      </c>
      <c r="E70" s="10" t="s">
        <v>167</v>
      </c>
      <c r="F70" s="12" t="n">
        <v>10</v>
      </c>
      <c r="G70" s="12" t="n">
        <v>4</v>
      </c>
      <c r="H70" s="10"/>
      <c r="I70" s="10" t="s">
        <v>145</v>
      </c>
      <c r="J70" s="10" t="n">
        <f aca="false">F70+G70*3</f>
        <v>22</v>
      </c>
      <c r="K70" s="10" t="str">
        <f aca="false">IF(J70&lt;16,"không đủ ĐK","đạt ĐK")</f>
        <v>đạt ĐK</v>
      </c>
    </row>
    <row r="71" customFormat="false" ht="18.75" hidden="false" customHeight="false" outlineLevel="0" collapsed="false">
      <c r="A71" s="11" t="n">
        <v>69</v>
      </c>
      <c r="B71" s="10" t="s">
        <v>168</v>
      </c>
      <c r="C71" s="10" t="s">
        <v>58</v>
      </c>
      <c r="D71" s="10" t="n">
        <v>602904</v>
      </c>
      <c r="E71" s="10" t="s">
        <v>169</v>
      </c>
      <c r="F71" s="12" t="n">
        <v>10</v>
      </c>
      <c r="G71" s="12" t="n">
        <v>3.6</v>
      </c>
      <c r="H71" s="10"/>
      <c r="I71" s="10" t="s">
        <v>145</v>
      </c>
      <c r="J71" s="10" t="n">
        <f aca="false">F71+G71*3</f>
        <v>20.8</v>
      </c>
      <c r="K71" s="10" t="str">
        <f aca="false">IF(J71&lt;16,"không đủ ĐK","đạt ĐK")</f>
        <v>đạt ĐK</v>
      </c>
    </row>
    <row r="72" customFormat="false" ht="18.75" hidden="false" customHeight="false" outlineLevel="0" collapsed="false">
      <c r="A72" s="11" t="n">
        <v>70</v>
      </c>
      <c r="B72" s="14" t="s">
        <v>31</v>
      </c>
      <c r="C72" s="14" t="s">
        <v>170</v>
      </c>
      <c r="D72" s="14" t="n">
        <v>592705</v>
      </c>
      <c r="E72" s="14" t="s">
        <v>171</v>
      </c>
      <c r="F72" s="13" t="n">
        <v>0</v>
      </c>
      <c r="G72" s="13" t="n">
        <v>0</v>
      </c>
      <c r="H72" s="14"/>
      <c r="I72" s="14" t="s">
        <v>145</v>
      </c>
      <c r="J72" s="14" t="n">
        <f aca="false">F72+G72*3</f>
        <v>0</v>
      </c>
      <c r="K72" s="14" t="str">
        <f aca="false">IF(J72&lt;16,"không đủ ĐK","đạt ĐK")</f>
        <v>không đủ ĐK</v>
      </c>
    </row>
    <row r="73" customFormat="false" ht="18.75" hidden="false" customHeight="false" outlineLevel="0" collapsed="false">
      <c r="A73" s="11" t="n">
        <v>71</v>
      </c>
      <c r="B73" s="10" t="s">
        <v>172</v>
      </c>
      <c r="C73" s="10" t="s">
        <v>170</v>
      </c>
      <c r="D73" s="10" t="n">
        <v>602186</v>
      </c>
      <c r="E73" s="10" t="s">
        <v>16</v>
      </c>
      <c r="F73" s="12" t="n">
        <v>10</v>
      </c>
      <c r="G73" s="12" t="n">
        <v>2.4</v>
      </c>
      <c r="H73" s="10"/>
      <c r="I73" s="10" t="s">
        <v>145</v>
      </c>
      <c r="J73" s="10" t="n">
        <f aca="false">F73+G73*3</f>
        <v>17.2</v>
      </c>
      <c r="K73" s="10" t="str">
        <f aca="false">IF(J73&lt;16,"không đủ ĐK","đạt ĐK")</f>
        <v>đạt ĐK</v>
      </c>
    </row>
    <row r="74" customFormat="false" ht="18.75" hidden="false" customHeight="false" outlineLevel="0" collapsed="false">
      <c r="A74" s="11" t="n">
        <v>72</v>
      </c>
      <c r="B74" s="10" t="s">
        <v>173</v>
      </c>
      <c r="C74" s="10" t="s">
        <v>174</v>
      </c>
      <c r="D74" s="10" t="n">
        <v>600306</v>
      </c>
      <c r="E74" s="10" t="s">
        <v>175</v>
      </c>
      <c r="F74" s="12" t="n">
        <v>10</v>
      </c>
      <c r="G74" s="12" t="n">
        <v>4</v>
      </c>
      <c r="H74" s="10"/>
      <c r="I74" s="10" t="s">
        <v>145</v>
      </c>
      <c r="J74" s="10" t="n">
        <f aca="false">F74+G74*3</f>
        <v>22</v>
      </c>
      <c r="K74" s="10" t="str">
        <f aca="false">IF(J74&lt;16,"không đủ ĐK","đạt ĐK")</f>
        <v>đạt ĐK</v>
      </c>
    </row>
    <row r="75" customFormat="false" ht="18.75" hidden="false" customHeight="false" outlineLevel="0" collapsed="false">
      <c r="A75" s="11" t="n">
        <v>73</v>
      </c>
      <c r="B75" s="10" t="s">
        <v>31</v>
      </c>
      <c r="C75" s="10" t="s">
        <v>176</v>
      </c>
      <c r="D75" s="10" t="n">
        <v>592820</v>
      </c>
      <c r="E75" s="10" t="s">
        <v>177</v>
      </c>
      <c r="F75" s="12" t="n">
        <v>10</v>
      </c>
      <c r="G75" s="12" t="n">
        <v>3.2</v>
      </c>
      <c r="H75" s="10"/>
      <c r="I75" s="10" t="s">
        <v>145</v>
      </c>
      <c r="J75" s="10" t="n">
        <f aca="false">F75+G75*3</f>
        <v>19.6</v>
      </c>
      <c r="K75" s="10" t="str">
        <f aca="false">IF(J75&lt;16,"không đủ ĐK","đạt ĐK")</f>
        <v>đạt ĐK</v>
      </c>
    </row>
    <row r="76" customFormat="false" ht="18.75" hidden="false" customHeight="false" outlineLevel="0" collapsed="false">
      <c r="A76" s="11" t="n">
        <v>74</v>
      </c>
      <c r="B76" s="10" t="s">
        <v>178</v>
      </c>
      <c r="C76" s="10" t="s">
        <v>179</v>
      </c>
      <c r="D76" s="10" t="n">
        <v>583895</v>
      </c>
      <c r="E76" s="10" t="s">
        <v>119</v>
      </c>
      <c r="F76" s="12" t="n">
        <v>10</v>
      </c>
      <c r="G76" s="12" t="n">
        <v>3.2</v>
      </c>
      <c r="H76" s="10"/>
      <c r="I76" s="10" t="s">
        <v>145</v>
      </c>
      <c r="J76" s="10" t="n">
        <f aca="false">F76+G76*3</f>
        <v>19.6</v>
      </c>
      <c r="K76" s="10" t="str">
        <f aca="false">IF(J76&lt;16,"không đủ ĐK","đạt ĐK")</f>
        <v>đạt ĐK</v>
      </c>
    </row>
    <row r="77" customFormat="false" ht="18.75" hidden="false" customHeight="false" outlineLevel="0" collapsed="false">
      <c r="A77" s="11" t="n">
        <v>75</v>
      </c>
      <c r="B77" s="10" t="s">
        <v>86</v>
      </c>
      <c r="C77" s="10" t="s">
        <v>179</v>
      </c>
      <c r="D77" s="10" t="n">
        <v>594252</v>
      </c>
      <c r="E77" s="10" t="s">
        <v>180</v>
      </c>
      <c r="F77" s="12" t="n">
        <v>10</v>
      </c>
      <c r="G77" s="12" t="n">
        <v>3.6</v>
      </c>
      <c r="H77" s="10"/>
      <c r="I77" s="10" t="s">
        <v>145</v>
      </c>
      <c r="J77" s="10" t="n">
        <f aca="false">F77+G77*3</f>
        <v>20.8</v>
      </c>
      <c r="K77" s="10" t="str">
        <f aca="false">IF(J77&lt;16,"không đủ ĐK","đạt ĐK")</f>
        <v>đạt ĐK</v>
      </c>
    </row>
    <row r="78" customFormat="false" ht="18.75" hidden="false" customHeight="false" outlineLevel="0" collapsed="false">
      <c r="A78" s="11" t="n">
        <v>76</v>
      </c>
      <c r="B78" s="10" t="s">
        <v>181</v>
      </c>
      <c r="C78" s="10" t="s">
        <v>64</v>
      </c>
      <c r="D78" s="10" t="n">
        <v>586664</v>
      </c>
      <c r="E78" s="10" t="s">
        <v>134</v>
      </c>
      <c r="F78" s="12" t="n">
        <v>10</v>
      </c>
      <c r="G78" s="12" t="n">
        <v>4.4</v>
      </c>
      <c r="H78" s="10"/>
      <c r="I78" s="10" t="s">
        <v>145</v>
      </c>
      <c r="J78" s="10" t="n">
        <f aca="false">F78+G78*3</f>
        <v>23.2</v>
      </c>
      <c r="K78" s="10" t="str">
        <f aca="false">IF(J78&lt;16,"không đủ ĐK","đạt ĐK")</f>
        <v>đạt ĐK</v>
      </c>
    </row>
    <row r="79" customFormat="false" ht="18.75" hidden="false" customHeight="false" outlineLevel="0" collapsed="false">
      <c r="A79" s="11" t="n">
        <v>77</v>
      </c>
      <c r="B79" s="10" t="s">
        <v>182</v>
      </c>
      <c r="C79" s="10" t="s">
        <v>183</v>
      </c>
      <c r="D79" s="10" t="n">
        <v>591321</v>
      </c>
      <c r="E79" s="10" t="s">
        <v>144</v>
      </c>
      <c r="F79" s="12" t="n">
        <v>10</v>
      </c>
      <c r="G79" s="12" t="n">
        <v>4.4</v>
      </c>
      <c r="H79" s="10"/>
      <c r="I79" s="10" t="s">
        <v>145</v>
      </c>
      <c r="J79" s="10" t="n">
        <f aca="false">F79+G79*3</f>
        <v>23.2</v>
      </c>
      <c r="K79" s="10" t="str">
        <f aca="false">IF(J79&lt;16,"không đủ ĐK","đạt ĐK")</f>
        <v>đạt ĐK</v>
      </c>
    </row>
    <row r="80" customFormat="false" ht="18.75" hidden="false" customHeight="false" outlineLevel="0" collapsed="false">
      <c r="A80" s="11" t="n">
        <v>78</v>
      </c>
      <c r="B80" s="10" t="s">
        <v>184</v>
      </c>
      <c r="C80" s="10" t="s">
        <v>185</v>
      </c>
      <c r="D80" s="10" t="n">
        <v>595336</v>
      </c>
      <c r="E80" s="10" t="s">
        <v>56</v>
      </c>
      <c r="F80" s="12" t="n">
        <v>10</v>
      </c>
      <c r="G80" s="12" t="n">
        <v>2.8</v>
      </c>
      <c r="H80" s="10"/>
      <c r="I80" s="10" t="s">
        <v>145</v>
      </c>
      <c r="J80" s="10" t="n">
        <f aca="false">F80+G80*3</f>
        <v>18.4</v>
      </c>
      <c r="K80" s="10" t="str">
        <f aca="false">IF(J80&lt;16,"không đủ ĐK","đạt ĐK")</f>
        <v>đạt ĐK</v>
      </c>
    </row>
    <row r="81" customFormat="false" ht="18.75" hidden="false" customHeight="false" outlineLevel="0" collapsed="false">
      <c r="A81" s="11" t="n">
        <v>79</v>
      </c>
      <c r="B81" s="10" t="s">
        <v>186</v>
      </c>
      <c r="C81" s="10" t="s">
        <v>89</v>
      </c>
      <c r="D81" s="10" t="n">
        <v>583167</v>
      </c>
      <c r="E81" s="10" t="s">
        <v>187</v>
      </c>
      <c r="F81" s="12" t="n">
        <v>10</v>
      </c>
      <c r="G81" s="12" t="n">
        <v>3.6</v>
      </c>
      <c r="H81" s="10"/>
      <c r="I81" s="10" t="s">
        <v>145</v>
      </c>
      <c r="J81" s="10" t="n">
        <f aca="false">F81+G81*3</f>
        <v>20.8</v>
      </c>
      <c r="K81" s="10" t="str">
        <f aca="false">IF(J81&lt;16,"không đủ ĐK","đạt ĐK")</f>
        <v>đạt ĐK</v>
      </c>
    </row>
    <row r="82" customFormat="false" ht="18.75" hidden="false" customHeight="false" outlineLevel="0" collapsed="false">
      <c r="A82" s="11" t="n">
        <v>80</v>
      </c>
      <c r="B82" s="10" t="s">
        <v>188</v>
      </c>
      <c r="C82" s="10" t="s">
        <v>95</v>
      </c>
      <c r="D82" s="10" t="n">
        <v>590914</v>
      </c>
      <c r="E82" s="10" t="s">
        <v>189</v>
      </c>
      <c r="F82" s="12" t="n">
        <v>10</v>
      </c>
      <c r="G82" s="12" t="n">
        <v>4.8</v>
      </c>
      <c r="H82" s="10"/>
      <c r="I82" s="10" t="s">
        <v>145</v>
      </c>
      <c r="J82" s="10" t="n">
        <f aca="false">F82+G82*3</f>
        <v>24.4</v>
      </c>
      <c r="K82" s="10" t="str">
        <f aca="false">IF(J82&lt;16,"không đủ ĐK","đạt ĐK")</f>
        <v>đạt ĐK</v>
      </c>
    </row>
    <row r="83" customFormat="false" ht="18.75" hidden="false" customHeight="false" outlineLevel="0" collapsed="false">
      <c r="A83" s="11" t="n">
        <v>81</v>
      </c>
      <c r="B83" s="10" t="s">
        <v>190</v>
      </c>
      <c r="C83" s="10" t="s">
        <v>104</v>
      </c>
      <c r="D83" s="10" t="n">
        <v>596583</v>
      </c>
      <c r="E83" s="10" t="s">
        <v>191</v>
      </c>
      <c r="F83" s="12" t="n">
        <v>10</v>
      </c>
      <c r="G83" s="12" t="n">
        <v>3.6</v>
      </c>
      <c r="H83" s="10"/>
      <c r="I83" s="10" t="s">
        <v>145</v>
      </c>
      <c r="J83" s="10" t="n">
        <f aca="false">F83+G83*3</f>
        <v>20.8</v>
      </c>
      <c r="K83" s="10" t="str">
        <f aca="false">IF(J83&lt;16,"không đủ ĐK","đạt ĐK")</f>
        <v>đạt ĐK</v>
      </c>
    </row>
    <row r="84" customFormat="false" ht="18.75" hidden="false" customHeight="false" outlineLevel="0" collapsed="false">
      <c r="A84" s="11" t="n">
        <v>82</v>
      </c>
      <c r="B84" s="10" t="s">
        <v>192</v>
      </c>
      <c r="C84" s="10" t="s">
        <v>193</v>
      </c>
      <c r="D84" s="10" t="n">
        <v>600142</v>
      </c>
      <c r="E84" s="10" t="s">
        <v>194</v>
      </c>
      <c r="F84" s="15" t="n">
        <v>10</v>
      </c>
      <c r="G84" s="15" t="n">
        <v>4</v>
      </c>
      <c r="H84" s="10"/>
      <c r="I84" s="10" t="s">
        <v>145</v>
      </c>
      <c r="J84" s="10" t="n">
        <f aca="false">F84+G84*3</f>
        <v>22</v>
      </c>
      <c r="K84" s="10" t="str">
        <f aca="false">IF(J84&lt;16,"không đủ ĐK","đạt ĐK")</f>
        <v>đạt ĐK</v>
      </c>
    </row>
    <row r="85" customFormat="false" ht="18.75" hidden="false" customHeight="false" outlineLevel="0" collapsed="false">
      <c r="A85" s="11" t="n">
        <v>83</v>
      </c>
      <c r="B85" s="10" t="s">
        <v>195</v>
      </c>
      <c r="C85" s="10" t="s">
        <v>196</v>
      </c>
      <c r="D85" s="10" t="n">
        <v>583336</v>
      </c>
      <c r="E85" s="10" t="s">
        <v>197</v>
      </c>
      <c r="F85" s="12" t="n">
        <v>10</v>
      </c>
      <c r="G85" s="12" t="n">
        <v>3.2</v>
      </c>
      <c r="H85" s="10"/>
      <c r="I85" s="10" t="s">
        <v>145</v>
      </c>
      <c r="J85" s="10" t="n">
        <f aca="false">F85+G85*3</f>
        <v>19.6</v>
      </c>
      <c r="K85" s="10" t="str">
        <f aca="false">IF(J85&lt;16,"không đủ ĐK","đạt ĐK")</f>
        <v>đạt ĐK</v>
      </c>
    </row>
    <row r="86" customFormat="false" ht="18.75" hidden="false" customHeight="false" outlineLevel="0" collapsed="false">
      <c r="A86" s="11" t="n">
        <v>84</v>
      </c>
      <c r="B86" s="10" t="s">
        <v>198</v>
      </c>
      <c r="C86" s="10" t="s">
        <v>199</v>
      </c>
      <c r="D86" s="10" t="n">
        <v>603224</v>
      </c>
      <c r="E86" s="10" t="s">
        <v>62</v>
      </c>
      <c r="F86" s="12" t="n">
        <v>10</v>
      </c>
      <c r="G86" s="12" t="n">
        <v>3.2</v>
      </c>
      <c r="H86" s="10"/>
      <c r="I86" s="10" t="s">
        <v>145</v>
      </c>
      <c r="J86" s="10" t="n">
        <f aca="false">F86+G86*3</f>
        <v>19.6</v>
      </c>
      <c r="K86" s="10" t="str">
        <f aca="false">IF(J86&lt;16,"không đủ ĐK","đạt ĐK")</f>
        <v>đạt ĐK</v>
      </c>
    </row>
    <row r="87" customFormat="false" ht="18.75" hidden="false" customHeight="false" outlineLevel="0" collapsed="false">
      <c r="A87" s="11" t="n">
        <v>85</v>
      </c>
      <c r="B87" s="10" t="s">
        <v>200</v>
      </c>
      <c r="C87" s="10" t="s">
        <v>118</v>
      </c>
      <c r="D87" s="10" t="n">
        <v>591069</v>
      </c>
      <c r="E87" s="10" t="s">
        <v>201</v>
      </c>
      <c r="F87" s="12" t="n">
        <v>10</v>
      </c>
      <c r="G87" s="12" t="n">
        <v>3.2</v>
      </c>
      <c r="H87" s="10"/>
      <c r="I87" s="10" t="s">
        <v>145</v>
      </c>
      <c r="J87" s="10" t="n">
        <f aca="false">F87+G87*3</f>
        <v>19.6</v>
      </c>
      <c r="K87" s="10" t="str">
        <f aca="false">IF(J87&lt;16,"không đủ ĐK","đạt ĐK")</f>
        <v>đạt ĐK</v>
      </c>
    </row>
    <row r="88" customFormat="false" ht="18.75" hidden="false" customHeight="false" outlineLevel="0" collapsed="false">
      <c r="A88" s="11" t="n">
        <v>86</v>
      </c>
      <c r="B88" s="10" t="s">
        <v>202</v>
      </c>
      <c r="C88" s="10" t="s">
        <v>203</v>
      </c>
      <c r="D88" s="10" t="n">
        <v>601637</v>
      </c>
      <c r="E88" s="10" t="s">
        <v>204</v>
      </c>
      <c r="F88" s="15" t="n">
        <v>10</v>
      </c>
      <c r="G88" s="15" t="n">
        <v>2.5</v>
      </c>
      <c r="H88" s="10"/>
      <c r="I88" s="10" t="s">
        <v>145</v>
      </c>
      <c r="J88" s="10" t="n">
        <f aca="false">F88+G88*3</f>
        <v>17.5</v>
      </c>
      <c r="K88" s="10" t="str">
        <f aca="false">IF(J88&lt;16,"không đủ ĐK","đạt ĐK")</f>
        <v>đạt ĐK</v>
      </c>
    </row>
    <row r="89" customFormat="false" ht="18.75" hidden="false" customHeight="false" outlineLevel="0" collapsed="false">
      <c r="A89" s="11" t="n">
        <v>87</v>
      </c>
      <c r="B89" s="10" t="s">
        <v>205</v>
      </c>
      <c r="C89" s="10" t="s">
        <v>206</v>
      </c>
      <c r="D89" s="10" t="n">
        <v>602840</v>
      </c>
      <c r="E89" s="10" t="s">
        <v>169</v>
      </c>
      <c r="F89" s="12" t="n">
        <v>10</v>
      </c>
      <c r="G89" s="12" t="n">
        <v>2.8</v>
      </c>
      <c r="H89" s="10"/>
      <c r="I89" s="10" t="s">
        <v>145</v>
      </c>
      <c r="J89" s="10" t="n">
        <f aca="false">F89+G89*3</f>
        <v>18.4</v>
      </c>
      <c r="K89" s="10" t="str">
        <f aca="false">IF(J89&lt;16,"không đủ ĐK","đạt ĐK")</f>
        <v>đạt ĐK</v>
      </c>
    </row>
    <row r="90" customFormat="false" ht="18.75" hidden="false" customHeight="false" outlineLevel="0" collapsed="false">
      <c r="A90" s="11" t="n">
        <v>88</v>
      </c>
      <c r="B90" s="14" t="s">
        <v>207</v>
      </c>
      <c r="C90" s="14" t="s">
        <v>208</v>
      </c>
      <c r="D90" s="14" t="n">
        <v>594652</v>
      </c>
      <c r="E90" s="14" t="s">
        <v>209</v>
      </c>
      <c r="F90" s="13"/>
      <c r="G90" s="13" t="n">
        <v>0</v>
      </c>
      <c r="H90" s="14"/>
      <c r="I90" s="14" t="s">
        <v>145</v>
      </c>
      <c r="J90" s="14" t="n">
        <f aca="false">F90+G90*3</f>
        <v>0</v>
      </c>
      <c r="K90" s="14" t="str">
        <f aca="false">IF(J90&lt;16,"không đủ ĐK","đạt ĐK")</f>
        <v>không đủ ĐK</v>
      </c>
    </row>
    <row r="91" customFormat="false" ht="18.75" hidden="false" customHeight="false" outlineLevel="0" collapsed="false">
      <c r="A91" s="11" t="n">
        <v>89</v>
      </c>
      <c r="B91" s="10" t="s">
        <v>210</v>
      </c>
      <c r="C91" s="10" t="s">
        <v>211</v>
      </c>
      <c r="D91" s="10" t="n">
        <v>593499</v>
      </c>
      <c r="E91" s="10" t="s">
        <v>212</v>
      </c>
      <c r="F91" s="13" t="n">
        <v>8</v>
      </c>
      <c r="G91" s="13" t="n">
        <v>3.2</v>
      </c>
      <c r="H91" s="10"/>
      <c r="I91" s="10" t="s">
        <v>145</v>
      </c>
      <c r="J91" s="10" t="n">
        <f aca="false">F91+G91*3</f>
        <v>17.6</v>
      </c>
      <c r="K91" s="10" t="str">
        <f aca="false">IF(J91&lt;16,"không đủ ĐK","đạt ĐK")</f>
        <v>đạt ĐK</v>
      </c>
    </row>
    <row r="92" customFormat="false" ht="18.75" hidden="false" customHeight="false" outlineLevel="0" collapsed="false">
      <c r="A92" s="11" t="n">
        <v>90</v>
      </c>
      <c r="B92" s="10" t="s">
        <v>86</v>
      </c>
      <c r="C92" s="10" t="s">
        <v>120</v>
      </c>
      <c r="D92" s="10" t="n">
        <v>594212</v>
      </c>
      <c r="E92" s="10" t="s">
        <v>213</v>
      </c>
      <c r="F92" s="12" t="n">
        <v>10</v>
      </c>
      <c r="G92" s="12" t="n">
        <v>2.8</v>
      </c>
      <c r="H92" s="10"/>
      <c r="I92" s="10" t="s">
        <v>145</v>
      </c>
      <c r="J92" s="10" t="n">
        <f aca="false">F92+G92*3</f>
        <v>18.4</v>
      </c>
      <c r="K92" s="10" t="str">
        <f aca="false">IF(J92&lt;16,"không đủ ĐK","đạt ĐK")</f>
        <v>đạt ĐK</v>
      </c>
    </row>
    <row r="93" customFormat="false" ht="18.75" hidden="false" customHeight="false" outlineLevel="0" collapsed="false">
      <c r="A93" s="11" t="n">
        <v>91</v>
      </c>
      <c r="B93" s="10" t="s">
        <v>86</v>
      </c>
      <c r="C93" s="10" t="s">
        <v>214</v>
      </c>
      <c r="D93" s="10" t="n">
        <v>587426</v>
      </c>
      <c r="E93" s="10" t="s">
        <v>215</v>
      </c>
      <c r="F93" s="12" t="n">
        <v>10</v>
      </c>
      <c r="G93" s="12" t="n">
        <v>3.2</v>
      </c>
      <c r="H93" s="10"/>
      <c r="I93" s="10" t="s">
        <v>145</v>
      </c>
      <c r="J93" s="10" t="n">
        <f aca="false">F93+G93*3</f>
        <v>19.6</v>
      </c>
      <c r="K93" s="10" t="str">
        <f aca="false">IF(J93&lt;16,"không đủ ĐK","đạt ĐK")</f>
        <v>đạt ĐK</v>
      </c>
    </row>
    <row r="94" customFormat="false" ht="18.75" hidden="false" customHeight="false" outlineLevel="0" collapsed="false">
      <c r="A94" s="11" t="n">
        <v>92</v>
      </c>
      <c r="B94" s="10" t="s">
        <v>216</v>
      </c>
      <c r="C94" s="10" t="s">
        <v>122</v>
      </c>
      <c r="D94" s="10" t="n">
        <v>600266</v>
      </c>
      <c r="E94" s="10" t="s">
        <v>117</v>
      </c>
      <c r="F94" s="12" t="n">
        <v>10</v>
      </c>
      <c r="G94" s="12" t="n">
        <v>2.4</v>
      </c>
      <c r="H94" s="10"/>
      <c r="I94" s="10" t="s">
        <v>145</v>
      </c>
      <c r="J94" s="10" t="n">
        <f aca="false">F94+G94*3</f>
        <v>17.2</v>
      </c>
      <c r="K94" s="10" t="str">
        <f aca="false">IF(J94&lt;16,"không đủ ĐK","đạt ĐK")</f>
        <v>đạt ĐK</v>
      </c>
    </row>
    <row r="95" customFormat="false" ht="18.75" hidden="false" customHeight="false" outlineLevel="0" collapsed="false">
      <c r="A95" s="11" t="n">
        <v>93</v>
      </c>
      <c r="B95" s="10" t="s">
        <v>217</v>
      </c>
      <c r="C95" s="10" t="s">
        <v>122</v>
      </c>
      <c r="D95" s="10" t="n">
        <v>603848</v>
      </c>
      <c r="E95" s="10" t="s">
        <v>13</v>
      </c>
      <c r="F95" s="12" t="n">
        <v>10</v>
      </c>
      <c r="G95" s="12" t="n">
        <v>2.8</v>
      </c>
      <c r="H95" s="10"/>
      <c r="I95" s="10" t="s">
        <v>145</v>
      </c>
      <c r="J95" s="10" t="n">
        <f aca="false">F95+G95*3</f>
        <v>18.4</v>
      </c>
      <c r="K95" s="10" t="str">
        <f aca="false">IF(J95&lt;16,"không đủ ĐK","đạt ĐK")</f>
        <v>đạt ĐK</v>
      </c>
    </row>
    <row r="96" customFormat="false" ht="18.75" hidden="false" customHeight="false" outlineLevel="0" collapsed="false">
      <c r="A96" s="11" t="n">
        <v>94</v>
      </c>
      <c r="B96" s="10" t="s">
        <v>218</v>
      </c>
      <c r="C96" s="10" t="s">
        <v>122</v>
      </c>
      <c r="D96" s="10" t="n">
        <v>605771</v>
      </c>
      <c r="E96" s="10" t="s">
        <v>103</v>
      </c>
      <c r="F96" s="12" t="n">
        <v>10</v>
      </c>
      <c r="G96" s="12" t="n">
        <v>4.4</v>
      </c>
      <c r="H96" s="10"/>
      <c r="I96" s="10" t="s">
        <v>145</v>
      </c>
      <c r="J96" s="10" t="n">
        <f aca="false">F96+G96*3</f>
        <v>23.2</v>
      </c>
      <c r="K96" s="10" t="str">
        <f aca="false">IF(J96&lt;16,"không đủ ĐK","đạt ĐK")</f>
        <v>đạt ĐK</v>
      </c>
    </row>
    <row r="97" customFormat="false" ht="18.75" hidden="false" customHeight="false" outlineLevel="0" collapsed="false">
      <c r="A97" s="11" t="n">
        <v>95</v>
      </c>
      <c r="B97" s="10" t="s">
        <v>219</v>
      </c>
      <c r="C97" s="10" t="s">
        <v>220</v>
      </c>
      <c r="D97" s="10" t="n">
        <v>595351</v>
      </c>
      <c r="E97" s="10" t="s">
        <v>56</v>
      </c>
      <c r="F97" s="12" t="n">
        <v>10</v>
      </c>
      <c r="G97" s="12" t="n">
        <v>2.4</v>
      </c>
      <c r="H97" s="10"/>
      <c r="I97" s="10" t="s">
        <v>145</v>
      </c>
      <c r="J97" s="10" t="n">
        <f aca="false">F97+G97*3</f>
        <v>17.2</v>
      </c>
      <c r="K97" s="10" t="str">
        <f aca="false">IF(J97&lt;16,"không đủ ĐK","đạt ĐK")</f>
        <v>đạt ĐK</v>
      </c>
    </row>
    <row r="98" customFormat="false" ht="18.75" hidden="false" customHeight="false" outlineLevel="0" collapsed="false">
      <c r="A98" s="11" t="n">
        <v>96</v>
      </c>
      <c r="B98" s="10" t="s">
        <v>221</v>
      </c>
      <c r="C98" s="10" t="s">
        <v>220</v>
      </c>
      <c r="D98" s="10" t="n">
        <v>596620</v>
      </c>
      <c r="E98" s="10" t="s">
        <v>222</v>
      </c>
      <c r="F98" s="12" t="n">
        <v>10</v>
      </c>
      <c r="G98" s="12" t="n">
        <v>3.2</v>
      </c>
      <c r="H98" s="10"/>
      <c r="I98" s="10" t="s">
        <v>145</v>
      </c>
      <c r="J98" s="10" t="n">
        <f aca="false">F98+G98*3</f>
        <v>19.6</v>
      </c>
      <c r="K98" s="10" t="str">
        <f aca="false">IF(J98&lt;16,"không đủ ĐK","đạt ĐK")</f>
        <v>đạt ĐK</v>
      </c>
    </row>
    <row r="99" customFormat="false" ht="18.75" hidden="false" customHeight="false" outlineLevel="0" collapsed="false">
      <c r="A99" s="11" t="n">
        <v>97</v>
      </c>
      <c r="B99" s="10" t="s">
        <v>86</v>
      </c>
      <c r="C99" s="10" t="s">
        <v>223</v>
      </c>
      <c r="D99" s="10" t="n">
        <v>595186</v>
      </c>
      <c r="E99" s="10" t="s">
        <v>224</v>
      </c>
      <c r="F99" s="12" t="n">
        <v>10</v>
      </c>
      <c r="G99" s="12" t="n">
        <v>3.6</v>
      </c>
      <c r="H99" s="10"/>
      <c r="I99" s="10" t="s">
        <v>145</v>
      </c>
      <c r="J99" s="10" t="n">
        <f aca="false">F99+G99*3</f>
        <v>20.8</v>
      </c>
      <c r="K99" s="10" t="str">
        <f aca="false">IF(J99&lt;16,"không đủ ĐK","đạt ĐK")</f>
        <v>đạt ĐK</v>
      </c>
    </row>
    <row r="100" customFormat="false" ht="18.75" hidden="false" customHeight="false" outlineLevel="0" collapsed="false">
      <c r="A100" s="11" t="n">
        <v>98</v>
      </c>
      <c r="B100" s="10" t="s">
        <v>54</v>
      </c>
      <c r="C100" s="10" t="s">
        <v>225</v>
      </c>
      <c r="D100" s="10" t="n">
        <v>602848</v>
      </c>
      <c r="E100" s="10" t="s">
        <v>169</v>
      </c>
      <c r="F100" s="12" t="n">
        <v>10</v>
      </c>
      <c r="G100" s="12" t="n">
        <v>2.8</v>
      </c>
      <c r="H100" s="10"/>
      <c r="I100" s="10" t="s">
        <v>145</v>
      </c>
      <c r="J100" s="10" t="n">
        <f aca="false">F100+G100*3</f>
        <v>18.4</v>
      </c>
      <c r="K100" s="10" t="str">
        <f aca="false">IF(J100&lt;16,"không đủ ĐK","đạt ĐK")</f>
        <v>đạt ĐK</v>
      </c>
    </row>
    <row r="101" customFormat="false" ht="18.75" hidden="false" customHeight="false" outlineLevel="0" collapsed="false">
      <c r="A101" s="11" t="n">
        <v>99</v>
      </c>
      <c r="B101" s="10" t="s">
        <v>60</v>
      </c>
      <c r="C101" s="10" t="s">
        <v>128</v>
      </c>
      <c r="D101" s="10" t="n">
        <v>587608</v>
      </c>
      <c r="E101" s="10" t="s">
        <v>123</v>
      </c>
      <c r="F101" s="12" t="n">
        <v>10</v>
      </c>
      <c r="G101" s="12" t="n">
        <v>2.4</v>
      </c>
      <c r="H101" s="10"/>
      <c r="I101" s="10" t="s">
        <v>145</v>
      </c>
      <c r="J101" s="10" t="n">
        <f aca="false">F101+G101*3</f>
        <v>17.2</v>
      </c>
      <c r="K101" s="10" t="str">
        <f aca="false">IF(J101&lt;16,"không đủ ĐK","đạt ĐK")</f>
        <v>đạt ĐK</v>
      </c>
    </row>
    <row r="102" customFormat="false" ht="18.75" hidden="false" customHeight="false" outlineLevel="0" collapsed="false">
      <c r="A102" s="11" t="n">
        <v>100</v>
      </c>
      <c r="B102" s="10" t="s">
        <v>46</v>
      </c>
      <c r="C102" s="10" t="s">
        <v>226</v>
      </c>
      <c r="D102" s="10" t="n">
        <v>596627</v>
      </c>
      <c r="E102" s="10" t="s">
        <v>191</v>
      </c>
      <c r="F102" s="12" t="n">
        <v>10</v>
      </c>
      <c r="G102" s="12" t="n">
        <v>3.2</v>
      </c>
      <c r="H102" s="10"/>
      <c r="I102" s="10" t="s">
        <v>145</v>
      </c>
      <c r="J102" s="10" t="n">
        <f aca="false">F102+G102*3</f>
        <v>19.6</v>
      </c>
      <c r="K102" s="10" t="str">
        <f aca="false">IF(J102&lt;16,"không đủ ĐK","đạt ĐK")</f>
        <v>đạt ĐK</v>
      </c>
    </row>
    <row r="103" customFormat="false" ht="18.75" hidden="false" customHeight="false" outlineLevel="0" collapsed="false">
      <c r="A103" s="11" t="n">
        <v>101</v>
      </c>
      <c r="B103" s="10" t="s">
        <v>227</v>
      </c>
      <c r="C103" s="10" t="s">
        <v>228</v>
      </c>
      <c r="D103" s="10" t="n">
        <v>600069</v>
      </c>
      <c r="E103" s="10" t="s">
        <v>229</v>
      </c>
      <c r="F103" s="12" t="n">
        <v>10</v>
      </c>
      <c r="G103" s="12" t="n">
        <v>3.2</v>
      </c>
      <c r="H103" s="10"/>
      <c r="I103" s="10" t="s">
        <v>145</v>
      </c>
      <c r="J103" s="10" t="n">
        <f aca="false">F103+G103*3</f>
        <v>19.6</v>
      </c>
      <c r="K103" s="10" t="str">
        <f aca="false">IF(J103&lt;16,"không đủ ĐK","đạt ĐK")</f>
        <v>đạt ĐK</v>
      </c>
    </row>
    <row r="104" customFormat="false" ht="18.75" hidden="false" customHeight="false" outlineLevel="0" collapsed="false">
      <c r="A104" s="11" t="n">
        <v>102</v>
      </c>
      <c r="B104" s="10" t="s">
        <v>230</v>
      </c>
      <c r="C104" s="10" t="s">
        <v>231</v>
      </c>
      <c r="D104" s="10" t="n">
        <v>605733</v>
      </c>
      <c r="E104" s="10" t="s">
        <v>103</v>
      </c>
      <c r="F104" s="12" t="n">
        <v>10</v>
      </c>
      <c r="G104" s="12" t="n">
        <v>3.2</v>
      </c>
      <c r="H104" s="10"/>
      <c r="I104" s="10" t="s">
        <v>145</v>
      </c>
      <c r="J104" s="10" t="n">
        <f aca="false">F104+G104*3</f>
        <v>19.6</v>
      </c>
      <c r="K104" s="10" t="str">
        <f aca="false">IF(J104&lt;16,"không đủ ĐK","đạt ĐK")</f>
        <v>đạt ĐK</v>
      </c>
    </row>
    <row r="105" customFormat="false" ht="18.75" hidden="false" customHeight="false" outlineLevel="0" collapsed="false">
      <c r="A105" s="11" t="n">
        <v>103</v>
      </c>
      <c r="B105" s="10" t="s">
        <v>168</v>
      </c>
      <c r="C105" s="10" t="s">
        <v>232</v>
      </c>
      <c r="D105" s="10" t="n">
        <v>604905</v>
      </c>
      <c r="E105" s="10" t="s">
        <v>103</v>
      </c>
      <c r="F105" s="12" t="n">
        <v>10</v>
      </c>
      <c r="G105" s="12" t="n">
        <v>3.6</v>
      </c>
      <c r="H105" s="10"/>
      <c r="I105" s="10" t="s">
        <v>145</v>
      </c>
      <c r="J105" s="10" t="n">
        <f aca="false">F105+G105*3</f>
        <v>20.8</v>
      </c>
      <c r="K105" s="10" t="str">
        <f aca="false">IF(J105&lt;16,"không đủ ĐK","đạt ĐK")</f>
        <v>đạt ĐK</v>
      </c>
    </row>
    <row r="106" customFormat="false" ht="18.75" hidden="false" customHeight="false" outlineLevel="0" collapsed="false">
      <c r="A106" s="11" t="n">
        <v>104</v>
      </c>
      <c r="B106" s="10" t="s">
        <v>46</v>
      </c>
      <c r="C106" s="10" t="s">
        <v>132</v>
      </c>
      <c r="D106" s="10" t="n">
        <v>604441</v>
      </c>
      <c r="E106" s="10" t="s">
        <v>75</v>
      </c>
      <c r="F106" s="12" t="n">
        <v>10</v>
      </c>
      <c r="G106" s="12" t="n">
        <v>2.8</v>
      </c>
      <c r="H106" s="10"/>
      <c r="I106" s="10" t="s">
        <v>145</v>
      </c>
      <c r="J106" s="10" t="n">
        <f aca="false">F106+G106*3</f>
        <v>18.4</v>
      </c>
      <c r="K106" s="10" t="str">
        <f aca="false">IF(J106&lt;16,"không đủ ĐK","đạt ĐK")</f>
        <v>đạt ĐK</v>
      </c>
    </row>
    <row r="107" customFormat="false" ht="18.75" hidden="false" customHeight="false" outlineLevel="0" collapsed="false">
      <c r="A107" s="11" t="n">
        <v>105</v>
      </c>
      <c r="B107" s="10" t="s">
        <v>18</v>
      </c>
      <c r="C107" s="10" t="s">
        <v>133</v>
      </c>
      <c r="D107" s="10" t="n">
        <v>590849</v>
      </c>
      <c r="E107" s="10" t="s">
        <v>45</v>
      </c>
      <c r="F107" s="12" t="n">
        <v>10</v>
      </c>
      <c r="G107" s="12" t="n">
        <v>2.4</v>
      </c>
      <c r="H107" s="10"/>
      <c r="I107" s="10" t="s">
        <v>145</v>
      </c>
      <c r="J107" s="10" t="n">
        <f aca="false">F107+G107*3</f>
        <v>17.2</v>
      </c>
      <c r="K107" s="10" t="str">
        <f aca="false">IF(J107&lt;16,"không đủ ĐK","đạt ĐK")</f>
        <v>đạt ĐK</v>
      </c>
    </row>
    <row r="108" customFormat="false" ht="18.75" hidden="false" customHeight="false" outlineLevel="0" collapsed="false">
      <c r="A108" s="11" t="n">
        <v>106</v>
      </c>
      <c r="B108" s="10" t="s">
        <v>233</v>
      </c>
      <c r="C108" s="10" t="s">
        <v>133</v>
      </c>
      <c r="D108" s="10" t="n">
        <v>591925</v>
      </c>
      <c r="E108" s="10" t="s">
        <v>151</v>
      </c>
      <c r="F108" s="12" t="n">
        <v>10</v>
      </c>
      <c r="G108" s="12" t="n">
        <v>4.8</v>
      </c>
      <c r="H108" s="10"/>
      <c r="I108" s="10" t="s">
        <v>145</v>
      </c>
      <c r="J108" s="10" t="n">
        <f aca="false">F108+G108*3</f>
        <v>24.4</v>
      </c>
      <c r="K108" s="10" t="str">
        <f aca="false">IF(J108&lt;16,"không đủ ĐK","đạt ĐK")</f>
        <v>đạt ĐK</v>
      </c>
    </row>
    <row r="109" customFormat="false" ht="18.75" hidden="false" customHeight="false" outlineLevel="0" collapsed="false">
      <c r="A109" s="11" t="n">
        <v>107</v>
      </c>
      <c r="B109" s="14" t="s">
        <v>234</v>
      </c>
      <c r="C109" s="14" t="s">
        <v>235</v>
      </c>
      <c r="D109" s="14" t="n">
        <v>598843</v>
      </c>
      <c r="E109" s="14" t="s">
        <v>236</v>
      </c>
      <c r="F109" s="13"/>
      <c r="G109" s="13" t="n">
        <v>0</v>
      </c>
      <c r="H109" s="14"/>
      <c r="I109" s="14" t="s">
        <v>145</v>
      </c>
      <c r="J109" s="14" t="n">
        <f aca="false">F109+G109*3</f>
        <v>0</v>
      </c>
      <c r="K109" s="14" t="str">
        <f aca="false">IF(J109&lt;16,"không đủ ĐK","đạt ĐK")</f>
        <v>không đủ ĐK</v>
      </c>
    </row>
    <row r="110" customFormat="false" ht="18.75" hidden="false" customHeight="false" outlineLevel="0" collapsed="false">
      <c r="A110" s="11" t="n">
        <v>108</v>
      </c>
      <c r="B110" s="10" t="s">
        <v>237</v>
      </c>
      <c r="C110" s="10" t="s">
        <v>238</v>
      </c>
      <c r="D110" s="10" t="n">
        <v>603245</v>
      </c>
      <c r="E110" s="10" t="s">
        <v>62</v>
      </c>
      <c r="F110" s="12" t="n">
        <v>10</v>
      </c>
      <c r="G110" s="12" t="n">
        <v>2.4</v>
      </c>
      <c r="H110" s="10"/>
      <c r="I110" s="10" t="s">
        <v>145</v>
      </c>
      <c r="J110" s="10" t="n">
        <f aca="false">F110+G110*3</f>
        <v>17.2</v>
      </c>
      <c r="K110" s="10" t="str">
        <f aca="false">IF(J110&lt;16,"không đủ ĐK","đạt ĐK")</f>
        <v>đạt ĐK</v>
      </c>
    </row>
    <row r="111" customFormat="false" ht="18.75" hidden="false" customHeight="false" outlineLevel="0" collapsed="false">
      <c r="A111" s="11" t="n">
        <v>109</v>
      </c>
      <c r="B111" s="10" t="s">
        <v>239</v>
      </c>
      <c r="C111" s="10" t="s">
        <v>240</v>
      </c>
      <c r="D111" s="10" t="n">
        <v>601818</v>
      </c>
      <c r="E111" s="10" t="s">
        <v>48</v>
      </c>
      <c r="F111" s="12" t="n">
        <v>10</v>
      </c>
      <c r="G111" s="12" t="n">
        <v>2.8</v>
      </c>
      <c r="H111" s="10"/>
      <c r="I111" s="10" t="s">
        <v>145</v>
      </c>
      <c r="J111" s="10" t="n">
        <f aca="false">F111+G111*3</f>
        <v>18.4</v>
      </c>
      <c r="K111" s="10" t="str">
        <f aca="false">IF(J111&lt;16,"không đủ ĐK","đạt ĐK")</f>
        <v>đạt ĐK</v>
      </c>
    </row>
    <row r="112" customFormat="false" ht="18.75" hidden="false" customHeight="false" outlineLevel="0" collapsed="false">
      <c r="A112" s="11" t="n">
        <v>110</v>
      </c>
      <c r="B112" s="10" t="s">
        <v>241</v>
      </c>
      <c r="C112" s="10" t="s">
        <v>12</v>
      </c>
      <c r="D112" s="10" t="n">
        <v>603584</v>
      </c>
      <c r="E112" s="10" t="s">
        <v>242</v>
      </c>
      <c r="F112" s="12" t="n">
        <v>8</v>
      </c>
      <c r="G112" s="12" t="n">
        <v>4.4</v>
      </c>
      <c r="H112" s="10"/>
      <c r="I112" s="10" t="s">
        <v>243</v>
      </c>
      <c r="J112" s="10" t="n">
        <f aca="false">F112+G112*3</f>
        <v>21.2</v>
      </c>
      <c r="K112" s="10" t="str">
        <f aca="false">IF(J112&lt;16,"không đủ ĐK","đạt ĐK")</f>
        <v>đạt ĐK</v>
      </c>
    </row>
    <row r="113" customFormat="false" ht="18.75" hidden="false" customHeight="false" outlineLevel="0" collapsed="false">
      <c r="A113" s="11" t="n">
        <v>111</v>
      </c>
      <c r="B113" s="10" t="s">
        <v>86</v>
      </c>
      <c r="C113" s="10" t="s">
        <v>12</v>
      </c>
      <c r="D113" s="10" t="n">
        <v>598225</v>
      </c>
      <c r="E113" s="10" t="s">
        <v>244</v>
      </c>
      <c r="F113" s="12" t="n">
        <v>10</v>
      </c>
      <c r="G113" s="12" t="n">
        <v>3.2</v>
      </c>
      <c r="H113" s="10"/>
      <c r="I113" s="10" t="s">
        <v>243</v>
      </c>
      <c r="J113" s="10" t="n">
        <f aca="false">F113+G113*3</f>
        <v>19.6</v>
      </c>
      <c r="K113" s="10" t="str">
        <f aca="false">IF(J113&lt;16,"không đủ ĐK","đạt ĐK")</f>
        <v>đạt ĐK</v>
      </c>
    </row>
    <row r="114" customFormat="false" ht="18.75" hidden="false" customHeight="false" outlineLevel="0" collapsed="false">
      <c r="A114" s="11" t="n">
        <v>112</v>
      </c>
      <c r="B114" s="10" t="s">
        <v>245</v>
      </c>
      <c r="C114" s="10" t="s">
        <v>12</v>
      </c>
      <c r="D114" s="10" t="n">
        <v>602447</v>
      </c>
      <c r="E114" s="10" t="s">
        <v>136</v>
      </c>
      <c r="F114" s="12" t="n">
        <v>10</v>
      </c>
      <c r="G114" s="12" t="n">
        <v>5.2</v>
      </c>
      <c r="H114" s="10"/>
      <c r="I114" s="10" t="s">
        <v>243</v>
      </c>
      <c r="J114" s="10" t="n">
        <f aca="false">F114+G114*3</f>
        <v>25.6</v>
      </c>
      <c r="K114" s="10" t="str">
        <f aca="false">IF(J114&lt;16,"không đủ ĐK","đạt ĐK")</f>
        <v>đạt ĐK</v>
      </c>
    </row>
    <row r="115" customFormat="false" ht="18.75" hidden="false" customHeight="false" outlineLevel="0" collapsed="false">
      <c r="A115" s="11" t="n">
        <v>113</v>
      </c>
      <c r="B115" s="10" t="s">
        <v>93</v>
      </c>
      <c r="C115" s="10" t="s">
        <v>24</v>
      </c>
      <c r="D115" s="10" t="n">
        <v>601107</v>
      </c>
      <c r="E115" s="10" t="s">
        <v>246</v>
      </c>
      <c r="F115" s="12" t="n">
        <v>10</v>
      </c>
      <c r="G115" s="12" t="n">
        <v>4.4</v>
      </c>
      <c r="H115" s="10"/>
      <c r="I115" s="10" t="s">
        <v>243</v>
      </c>
      <c r="J115" s="10" t="n">
        <f aca="false">F115+G115*3</f>
        <v>23.2</v>
      </c>
      <c r="K115" s="10" t="str">
        <f aca="false">IF(J115&lt;16,"không đủ ĐK","đạt ĐK")</f>
        <v>đạt ĐK</v>
      </c>
    </row>
    <row r="116" customFormat="false" ht="18.75" hidden="false" customHeight="false" outlineLevel="0" collapsed="false">
      <c r="A116" s="11" t="n">
        <v>114</v>
      </c>
      <c r="B116" s="10" t="s">
        <v>247</v>
      </c>
      <c r="C116" s="10" t="s">
        <v>26</v>
      </c>
      <c r="D116" s="10" t="n">
        <v>603588</v>
      </c>
      <c r="E116" s="10" t="s">
        <v>242</v>
      </c>
      <c r="F116" s="12" t="n">
        <v>10</v>
      </c>
      <c r="G116" s="12" t="n">
        <v>4</v>
      </c>
      <c r="H116" s="10"/>
      <c r="I116" s="10" t="s">
        <v>243</v>
      </c>
      <c r="J116" s="10" t="n">
        <f aca="false">F116+G116*3</f>
        <v>22</v>
      </c>
      <c r="K116" s="10" t="str">
        <f aca="false">IF(J116&lt;16,"không đủ ĐK","đạt ĐK")</f>
        <v>đạt ĐK</v>
      </c>
    </row>
    <row r="117" customFormat="false" ht="18.75" hidden="false" customHeight="false" outlineLevel="0" collapsed="false">
      <c r="A117" s="11" t="n">
        <v>115</v>
      </c>
      <c r="B117" s="10" t="s">
        <v>248</v>
      </c>
      <c r="C117" s="10" t="s">
        <v>249</v>
      </c>
      <c r="D117" s="10" t="n">
        <v>591841</v>
      </c>
      <c r="E117" s="10" t="s">
        <v>250</v>
      </c>
      <c r="F117" s="12" t="n">
        <v>10</v>
      </c>
      <c r="G117" s="12" t="n">
        <v>6</v>
      </c>
      <c r="H117" s="10"/>
      <c r="I117" s="10" t="s">
        <v>243</v>
      </c>
      <c r="J117" s="10" t="n">
        <f aca="false">F117+G117*3</f>
        <v>28</v>
      </c>
      <c r="K117" s="10" t="str">
        <f aca="false">IF(J117&lt;16,"không đủ ĐK","đạt ĐK")</f>
        <v>đạt ĐK</v>
      </c>
    </row>
    <row r="118" customFormat="false" ht="18.75" hidden="false" customHeight="false" outlineLevel="0" collapsed="false">
      <c r="A118" s="11" t="n">
        <v>116</v>
      </c>
      <c r="B118" s="10" t="s">
        <v>251</v>
      </c>
      <c r="C118" s="10" t="s">
        <v>32</v>
      </c>
      <c r="D118" s="10" t="n">
        <v>594695</v>
      </c>
      <c r="E118" s="10" t="s">
        <v>71</v>
      </c>
      <c r="F118" s="12" t="n">
        <v>10</v>
      </c>
      <c r="G118" s="12" t="n">
        <v>4.8</v>
      </c>
      <c r="H118" s="10"/>
      <c r="I118" s="10" t="s">
        <v>243</v>
      </c>
      <c r="J118" s="10" t="n">
        <f aca="false">F118+G118*3</f>
        <v>24.4</v>
      </c>
      <c r="K118" s="10" t="str">
        <f aca="false">IF(J118&lt;16,"không đủ ĐK","đạt ĐK")</f>
        <v>đạt ĐK</v>
      </c>
    </row>
    <row r="119" customFormat="false" ht="18.75" hidden="false" customHeight="false" outlineLevel="0" collapsed="false">
      <c r="A119" s="11" t="n">
        <v>117</v>
      </c>
      <c r="B119" s="10" t="s">
        <v>252</v>
      </c>
      <c r="C119" s="10" t="s">
        <v>253</v>
      </c>
      <c r="D119" s="10" t="n">
        <v>604074</v>
      </c>
      <c r="E119" s="10" t="s">
        <v>167</v>
      </c>
      <c r="F119" s="12" t="n">
        <v>10</v>
      </c>
      <c r="G119" s="12" t="n">
        <v>4.4</v>
      </c>
      <c r="H119" s="10"/>
      <c r="I119" s="10" t="s">
        <v>243</v>
      </c>
      <c r="J119" s="10" t="n">
        <f aca="false">F119+G119*3</f>
        <v>23.2</v>
      </c>
      <c r="K119" s="10" t="str">
        <f aca="false">IF(J119&lt;16,"không đủ ĐK","đạt ĐK")</f>
        <v>đạt ĐK</v>
      </c>
    </row>
    <row r="120" customFormat="false" ht="18.75" hidden="false" customHeight="false" outlineLevel="0" collapsed="false">
      <c r="A120" s="11" t="n">
        <v>118</v>
      </c>
      <c r="B120" s="10" t="s">
        <v>23</v>
      </c>
      <c r="C120" s="10" t="s">
        <v>52</v>
      </c>
      <c r="D120" s="10" t="n">
        <v>598010</v>
      </c>
      <c r="E120" s="10" t="s">
        <v>254</v>
      </c>
      <c r="F120" s="12" t="n">
        <v>10</v>
      </c>
      <c r="G120" s="12" t="n">
        <v>3.2</v>
      </c>
      <c r="H120" s="10"/>
      <c r="I120" s="10" t="s">
        <v>243</v>
      </c>
      <c r="J120" s="10" t="n">
        <f aca="false">F120+G120*3</f>
        <v>19.6</v>
      </c>
      <c r="K120" s="10" t="str">
        <f aca="false">IF(J120&lt;16,"không đủ ĐK","đạt ĐK")</f>
        <v>đạt ĐK</v>
      </c>
    </row>
    <row r="121" customFormat="false" ht="18.75" hidden="false" customHeight="false" outlineLevel="0" collapsed="false">
      <c r="A121" s="11" t="n">
        <v>119</v>
      </c>
      <c r="B121" s="10" t="s">
        <v>255</v>
      </c>
      <c r="C121" s="10" t="s">
        <v>52</v>
      </c>
      <c r="D121" s="10" t="n">
        <v>603795</v>
      </c>
      <c r="E121" s="10" t="s">
        <v>13</v>
      </c>
      <c r="F121" s="12" t="n">
        <v>10</v>
      </c>
      <c r="G121" s="12" t="n">
        <v>6.4</v>
      </c>
      <c r="H121" s="10"/>
      <c r="I121" s="10" t="s">
        <v>243</v>
      </c>
      <c r="J121" s="10" t="n">
        <f aca="false">F121+G121*3</f>
        <v>29.2</v>
      </c>
      <c r="K121" s="10" t="str">
        <f aca="false">IF(J121&lt;16,"không đủ ĐK","đạt ĐK")</f>
        <v>đạt ĐK</v>
      </c>
    </row>
    <row r="122" customFormat="false" ht="18.75" hidden="false" customHeight="false" outlineLevel="0" collapsed="false">
      <c r="A122" s="11" t="n">
        <v>120</v>
      </c>
      <c r="B122" s="10" t="s">
        <v>256</v>
      </c>
      <c r="C122" s="10" t="s">
        <v>55</v>
      </c>
      <c r="D122" s="10" t="n">
        <v>603910</v>
      </c>
      <c r="E122" s="10" t="s">
        <v>257</v>
      </c>
      <c r="F122" s="12" t="n">
        <v>10</v>
      </c>
      <c r="G122" s="12" t="n">
        <v>4.8</v>
      </c>
      <c r="H122" s="10"/>
      <c r="I122" s="10" t="s">
        <v>243</v>
      </c>
      <c r="J122" s="10" t="n">
        <f aca="false">F122+G122*3</f>
        <v>24.4</v>
      </c>
      <c r="K122" s="10" t="str">
        <f aca="false">IF(J122&lt;16,"không đủ ĐK","đạt ĐK")</f>
        <v>đạt ĐK</v>
      </c>
    </row>
    <row r="123" customFormat="false" ht="18.75" hidden="false" customHeight="false" outlineLevel="0" collapsed="false">
      <c r="A123" s="11" t="n">
        <v>121</v>
      </c>
      <c r="B123" s="10" t="s">
        <v>258</v>
      </c>
      <c r="C123" s="10" t="s">
        <v>55</v>
      </c>
      <c r="D123" s="10" t="n">
        <v>591495</v>
      </c>
      <c r="E123" s="10" t="s">
        <v>259</v>
      </c>
      <c r="F123" s="12" t="n">
        <v>10</v>
      </c>
      <c r="G123" s="12" t="n">
        <v>5.2</v>
      </c>
      <c r="H123" s="10"/>
      <c r="I123" s="10" t="s">
        <v>243</v>
      </c>
      <c r="J123" s="10" t="n">
        <f aca="false">F123+G123*3</f>
        <v>25.6</v>
      </c>
      <c r="K123" s="10" t="str">
        <f aca="false">IF(J123&lt;16,"không đủ ĐK","đạt ĐK")</f>
        <v>đạt ĐK</v>
      </c>
    </row>
    <row r="124" customFormat="false" ht="18.75" hidden="false" customHeight="false" outlineLevel="0" collapsed="false">
      <c r="A124" s="11" t="n">
        <v>122</v>
      </c>
      <c r="B124" s="10" t="s">
        <v>260</v>
      </c>
      <c r="C124" s="10" t="s">
        <v>261</v>
      </c>
      <c r="D124" s="10" t="n">
        <v>603125</v>
      </c>
      <c r="E124" s="10" t="s">
        <v>53</v>
      </c>
      <c r="F124" s="12" t="n">
        <v>10</v>
      </c>
      <c r="G124" s="12" t="n">
        <v>3.2</v>
      </c>
      <c r="H124" s="10"/>
      <c r="I124" s="10" t="s">
        <v>243</v>
      </c>
      <c r="J124" s="10" t="n">
        <f aca="false">F124+G124*3</f>
        <v>19.6</v>
      </c>
      <c r="K124" s="10" t="str">
        <f aca="false">IF(J124&lt;16,"không đủ ĐK","đạt ĐK")</f>
        <v>đạt ĐK</v>
      </c>
    </row>
    <row r="125" customFormat="false" ht="18.75" hidden="false" customHeight="false" outlineLevel="0" collapsed="false">
      <c r="A125" s="11" t="n">
        <v>123</v>
      </c>
      <c r="B125" s="10" t="s">
        <v>262</v>
      </c>
      <c r="C125" s="10" t="s">
        <v>261</v>
      </c>
      <c r="D125" s="10" t="n">
        <v>596534</v>
      </c>
      <c r="E125" s="10" t="s">
        <v>222</v>
      </c>
      <c r="F125" s="12" t="n">
        <v>10</v>
      </c>
      <c r="G125" s="12" t="n">
        <v>4.8</v>
      </c>
      <c r="H125" s="10"/>
      <c r="I125" s="10" t="s">
        <v>243</v>
      </c>
      <c r="J125" s="10" t="n">
        <f aca="false">F125+G125*3</f>
        <v>24.4</v>
      </c>
      <c r="K125" s="10" t="str">
        <f aca="false">IF(J125&lt;16,"không đủ ĐK","đạt ĐK")</f>
        <v>đạt ĐK</v>
      </c>
    </row>
    <row r="126" customFormat="false" ht="18.75" hidden="false" customHeight="false" outlineLevel="0" collapsed="false">
      <c r="A126" s="11" t="n">
        <v>124</v>
      </c>
      <c r="B126" s="14" t="s">
        <v>263</v>
      </c>
      <c r="C126" s="14" t="s">
        <v>264</v>
      </c>
      <c r="D126" s="14" t="n">
        <v>595239</v>
      </c>
      <c r="E126" s="14" t="s">
        <v>265</v>
      </c>
      <c r="F126" s="13"/>
      <c r="G126" s="13" t="n">
        <v>0</v>
      </c>
      <c r="H126" s="14"/>
      <c r="I126" s="14" t="s">
        <v>243</v>
      </c>
      <c r="J126" s="14" t="n">
        <f aca="false">F126+G126*3</f>
        <v>0</v>
      </c>
      <c r="K126" s="14" t="str">
        <f aca="false">IF(J126&lt;16,"không đủ ĐK","đạt ĐK")</f>
        <v>không đủ ĐK</v>
      </c>
    </row>
    <row r="127" customFormat="false" ht="18.75" hidden="false" customHeight="false" outlineLevel="0" collapsed="false">
      <c r="A127" s="11" t="n">
        <v>125</v>
      </c>
      <c r="B127" s="10" t="s">
        <v>266</v>
      </c>
      <c r="C127" s="10" t="s">
        <v>166</v>
      </c>
      <c r="D127" s="10" t="n">
        <v>602677</v>
      </c>
      <c r="E127" s="10" t="s">
        <v>267</v>
      </c>
      <c r="F127" s="12" t="n">
        <v>10</v>
      </c>
      <c r="G127" s="12" t="n">
        <v>3.2</v>
      </c>
      <c r="H127" s="10"/>
      <c r="I127" s="10" t="s">
        <v>243</v>
      </c>
      <c r="J127" s="10" t="n">
        <f aca="false">F127+G127*3</f>
        <v>19.6</v>
      </c>
      <c r="K127" s="10" t="str">
        <f aca="false">IF(J127&lt;16,"không đủ ĐK","đạt ĐK")</f>
        <v>đạt ĐK</v>
      </c>
    </row>
    <row r="128" customFormat="false" ht="18.75" hidden="false" customHeight="false" outlineLevel="0" collapsed="false">
      <c r="A128" s="11" t="n">
        <v>126</v>
      </c>
      <c r="B128" s="10" t="s">
        <v>268</v>
      </c>
      <c r="C128" s="10" t="s">
        <v>269</v>
      </c>
      <c r="D128" s="10" t="n">
        <v>603514</v>
      </c>
      <c r="E128" s="10" t="s">
        <v>270</v>
      </c>
      <c r="F128" s="12" t="n">
        <v>10</v>
      </c>
      <c r="G128" s="12" t="n">
        <v>3.6</v>
      </c>
      <c r="H128" s="10"/>
      <c r="I128" s="10" t="s">
        <v>243</v>
      </c>
      <c r="J128" s="10" t="n">
        <f aca="false">F128+G128*3</f>
        <v>20.8</v>
      </c>
      <c r="K128" s="10" t="str">
        <f aca="false">IF(J128&lt;16,"không đủ ĐK","đạt ĐK")</f>
        <v>đạt ĐK</v>
      </c>
    </row>
    <row r="129" customFormat="false" ht="18.75" hidden="false" customHeight="false" outlineLevel="0" collapsed="false">
      <c r="A129" s="11" t="n">
        <v>127</v>
      </c>
      <c r="B129" s="10" t="s">
        <v>271</v>
      </c>
      <c r="C129" s="10" t="s">
        <v>179</v>
      </c>
      <c r="D129" s="10" t="n">
        <v>590283</v>
      </c>
      <c r="E129" s="10" t="s">
        <v>272</v>
      </c>
      <c r="F129" s="12" t="n">
        <v>10</v>
      </c>
      <c r="G129" s="12" t="n">
        <v>3.2</v>
      </c>
      <c r="H129" s="10"/>
      <c r="I129" s="10" t="s">
        <v>243</v>
      </c>
      <c r="J129" s="10" t="n">
        <f aca="false">F129+G129*3</f>
        <v>19.6</v>
      </c>
      <c r="K129" s="10" t="str">
        <f aca="false">IF(J129&lt;16,"không đủ ĐK","đạt ĐK")</f>
        <v>đạt ĐK</v>
      </c>
    </row>
    <row r="130" customFormat="false" ht="18.75" hidden="false" customHeight="false" outlineLevel="0" collapsed="false">
      <c r="A130" s="11" t="n">
        <v>128</v>
      </c>
      <c r="B130" s="10" t="s">
        <v>273</v>
      </c>
      <c r="C130" s="10" t="s">
        <v>274</v>
      </c>
      <c r="D130" s="10" t="n">
        <v>594610</v>
      </c>
      <c r="E130" s="10" t="s">
        <v>209</v>
      </c>
      <c r="F130" s="12" t="n">
        <v>10</v>
      </c>
      <c r="G130" s="12" t="n">
        <v>3.2</v>
      </c>
      <c r="H130" s="10"/>
      <c r="I130" s="10" t="s">
        <v>243</v>
      </c>
      <c r="J130" s="10" t="n">
        <f aca="false">F130+G130*3</f>
        <v>19.6</v>
      </c>
      <c r="K130" s="10" t="str">
        <f aca="false">IF(J130&lt;16,"không đủ ĐK","đạt ĐK")</f>
        <v>đạt ĐK</v>
      </c>
    </row>
    <row r="131" customFormat="false" ht="18.75" hidden="false" customHeight="false" outlineLevel="0" collapsed="false">
      <c r="A131" s="11" t="n">
        <v>129</v>
      </c>
      <c r="B131" s="10" t="s">
        <v>275</v>
      </c>
      <c r="C131" s="10" t="s">
        <v>276</v>
      </c>
      <c r="D131" s="10" t="n">
        <v>597728</v>
      </c>
      <c r="E131" s="10" t="s">
        <v>105</v>
      </c>
      <c r="F131" s="12" t="n">
        <v>10</v>
      </c>
      <c r="G131" s="12" t="n">
        <v>3.6</v>
      </c>
      <c r="H131" s="10"/>
      <c r="I131" s="10" t="s">
        <v>243</v>
      </c>
      <c r="J131" s="10" t="n">
        <f aca="false">F131+G131*3</f>
        <v>20.8</v>
      </c>
      <c r="K131" s="10" t="str">
        <f aca="false">IF(J131&lt;16,"không đủ ĐK","đạt ĐK")</f>
        <v>đạt ĐK</v>
      </c>
    </row>
    <row r="132" customFormat="false" ht="18.75" hidden="false" customHeight="false" outlineLevel="0" collapsed="false">
      <c r="A132" s="11" t="n">
        <v>130</v>
      </c>
      <c r="B132" s="10" t="s">
        <v>277</v>
      </c>
      <c r="C132" s="10" t="s">
        <v>183</v>
      </c>
      <c r="D132" s="10" t="n">
        <v>593543</v>
      </c>
      <c r="E132" s="10" t="s">
        <v>90</v>
      </c>
      <c r="F132" s="12" t="n">
        <v>10</v>
      </c>
      <c r="G132" s="12" t="n">
        <v>4</v>
      </c>
      <c r="H132" s="10"/>
      <c r="I132" s="10" t="s">
        <v>243</v>
      </c>
      <c r="J132" s="10" t="n">
        <f aca="false">F132+G132*3</f>
        <v>22</v>
      </c>
      <c r="K132" s="10" t="str">
        <f aca="false">IF(J132&lt;16,"không đủ ĐK","đạt ĐK")</f>
        <v>đạt ĐK</v>
      </c>
    </row>
    <row r="133" customFormat="false" ht="18.75" hidden="false" customHeight="false" outlineLevel="0" collapsed="false">
      <c r="A133" s="11" t="n">
        <v>131</v>
      </c>
      <c r="B133" s="10" t="s">
        <v>278</v>
      </c>
      <c r="C133" s="10" t="s">
        <v>279</v>
      </c>
      <c r="D133" s="10" t="n">
        <v>605589</v>
      </c>
      <c r="E133" s="10" t="s">
        <v>280</v>
      </c>
      <c r="F133" s="12" t="n">
        <v>10</v>
      </c>
      <c r="G133" s="12" t="n">
        <v>3.2</v>
      </c>
      <c r="H133" s="10"/>
      <c r="I133" s="10" t="s">
        <v>243</v>
      </c>
      <c r="J133" s="10" t="n">
        <f aca="false">F133+G133*3</f>
        <v>19.6</v>
      </c>
      <c r="K133" s="10" t="str">
        <f aca="false">IF(J133&lt;16,"không đủ ĐK","đạt ĐK")</f>
        <v>đạt ĐK</v>
      </c>
    </row>
    <row r="134" customFormat="false" ht="18.75" hidden="false" customHeight="false" outlineLevel="0" collapsed="false">
      <c r="A134" s="11" t="n">
        <v>132</v>
      </c>
      <c r="B134" s="10" t="s">
        <v>281</v>
      </c>
      <c r="C134" s="10" t="s">
        <v>282</v>
      </c>
      <c r="D134" s="10" t="n">
        <v>603520</v>
      </c>
      <c r="E134" s="10" t="s">
        <v>270</v>
      </c>
      <c r="F134" s="12" t="n">
        <v>10</v>
      </c>
      <c r="G134" s="12" t="n">
        <v>3.2</v>
      </c>
      <c r="H134" s="10"/>
      <c r="I134" s="10" t="s">
        <v>243</v>
      </c>
      <c r="J134" s="10" t="n">
        <f aca="false">F134+G134*3</f>
        <v>19.6</v>
      </c>
      <c r="K134" s="10" t="str">
        <f aca="false">IF(J134&lt;16,"không đủ ĐK","đạt ĐK")</f>
        <v>đạt ĐK</v>
      </c>
    </row>
    <row r="135" customFormat="false" ht="18.75" hidden="false" customHeight="false" outlineLevel="0" collapsed="false">
      <c r="A135" s="11" t="n">
        <v>133</v>
      </c>
      <c r="B135" s="14" t="s">
        <v>283</v>
      </c>
      <c r="C135" s="14" t="s">
        <v>82</v>
      </c>
      <c r="D135" s="14" t="n">
        <v>605079</v>
      </c>
      <c r="E135" s="14" t="s">
        <v>284</v>
      </c>
      <c r="F135" s="13"/>
      <c r="G135" s="13" t="n">
        <v>0</v>
      </c>
      <c r="H135" s="14"/>
      <c r="I135" s="14" t="s">
        <v>243</v>
      </c>
      <c r="J135" s="14" t="n">
        <f aca="false">F135+G135*3</f>
        <v>0</v>
      </c>
      <c r="K135" s="14" t="str">
        <f aca="false">IF(J135&lt;16,"không đủ ĐK","đạt ĐK")</f>
        <v>không đủ ĐK</v>
      </c>
    </row>
    <row r="136" customFormat="false" ht="18.75" hidden="false" customHeight="false" outlineLevel="0" collapsed="false">
      <c r="A136" s="11" t="n">
        <v>134</v>
      </c>
      <c r="B136" s="10" t="s">
        <v>285</v>
      </c>
      <c r="C136" s="10" t="s">
        <v>82</v>
      </c>
      <c r="D136" s="10" t="n">
        <v>596655</v>
      </c>
      <c r="E136" s="10" t="s">
        <v>222</v>
      </c>
      <c r="F136" s="12" t="n">
        <v>10</v>
      </c>
      <c r="G136" s="12" t="n">
        <v>3.2</v>
      </c>
      <c r="H136" s="10"/>
      <c r="I136" s="10" t="s">
        <v>243</v>
      </c>
      <c r="J136" s="10" t="n">
        <f aca="false">F136+G136*3</f>
        <v>19.6</v>
      </c>
      <c r="K136" s="10" t="str">
        <f aca="false">IF(J136&lt;16,"không đủ ĐK","đạt ĐK")</f>
        <v>đạt ĐK</v>
      </c>
    </row>
    <row r="137" customFormat="false" ht="18.75" hidden="false" customHeight="false" outlineLevel="0" collapsed="false">
      <c r="A137" s="11" t="n">
        <v>135</v>
      </c>
      <c r="B137" s="10" t="s">
        <v>286</v>
      </c>
      <c r="C137" s="10" t="s">
        <v>84</v>
      </c>
      <c r="D137" s="10" t="n">
        <v>598073</v>
      </c>
      <c r="E137" s="10" t="s">
        <v>287</v>
      </c>
      <c r="F137" s="12" t="n">
        <v>10</v>
      </c>
      <c r="G137" s="12" t="n">
        <v>5.6</v>
      </c>
      <c r="H137" s="10"/>
      <c r="I137" s="10" t="s">
        <v>243</v>
      </c>
      <c r="J137" s="10" t="n">
        <f aca="false">F137+G137*3</f>
        <v>26.8</v>
      </c>
      <c r="K137" s="10" t="str">
        <f aca="false">IF(J137&lt;16,"không đủ ĐK","đạt ĐK")</f>
        <v>đạt ĐK</v>
      </c>
    </row>
    <row r="138" customFormat="false" ht="18.75" hidden="false" customHeight="false" outlineLevel="0" collapsed="false">
      <c r="A138" s="11" t="n">
        <v>136</v>
      </c>
      <c r="B138" s="10" t="s">
        <v>86</v>
      </c>
      <c r="C138" s="10" t="s">
        <v>95</v>
      </c>
      <c r="D138" s="10" t="n">
        <v>600247</v>
      </c>
      <c r="E138" s="10" t="s">
        <v>157</v>
      </c>
      <c r="F138" s="12" t="n">
        <v>10</v>
      </c>
      <c r="G138" s="12" t="n">
        <v>3.2</v>
      </c>
      <c r="H138" s="10"/>
      <c r="I138" s="10" t="s">
        <v>243</v>
      </c>
      <c r="J138" s="10" t="n">
        <f aca="false">F138+G138*3</f>
        <v>19.6</v>
      </c>
      <c r="K138" s="10" t="str">
        <f aca="false">IF(J138&lt;16,"không đủ ĐK","đạt ĐK")</f>
        <v>đạt ĐK</v>
      </c>
    </row>
    <row r="139" customFormat="false" ht="18.75" hidden="false" customHeight="false" outlineLevel="0" collapsed="false">
      <c r="A139" s="11" t="n">
        <v>137</v>
      </c>
      <c r="B139" s="10" t="s">
        <v>288</v>
      </c>
      <c r="C139" s="10" t="s">
        <v>104</v>
      </c>
      <c r="D139" s="10" t="n">
        <v>597380</v>
      </c>
      <c r="E139" s="10" t="s">
        <v>114</v>
      </c>
      <c r="F139" s="12" t="n">
        <v>10</v>
      </c>
      <c r="G139" s="12" t="n">
        <v>3.2</v>
      </c>
      <c r="H139" s="10"/>
      <c r="I139" s="10" t="s">
        <v>243</v>
      </c>
      <c r="J139" s="10" t="n">
        <f aca="false">F139+G139*3</f>
        <v>19.6</v>
      </c>
      <c r="K139" s="10" t="str">
        <f aca="false">IF(J139&lt;16,"không đủ ĐK","đạt ĐK")</f>
        <v>đạt ĐK</v>
      </c>
    </row>
    <row r="140" customFormat="false" ht="18.75" hidden="false" customHeight="false" outlineLevel="0" collapsed="false">
      <c r="A140" s="11" t="n">
        <v>138</v>
      </c>
      <c r="B140" s="10" t="s">
        <v>289</v>
      </c>
      <c r="C140" s="10" t="s">
        <v>108</v>
      </c>
      <c r="D140" s="10" t="n">
        <v>603533</v>
      </c>
      <c r="E140" s="10" t="s">
        <v>270</v>
      </c>
      <c r="F140" s="12" t="n">
        <v>10</v>
      </c>
      <c r="G140" s="12" t="n">
        <v>4.8</v>
      </c>
      <c r="H140" s="10"/>
      <c r="I140" s="10" t="s">
        <v>243</v>
      </c>
      <c r="J140" s="10" t="n">
        <f aca="false">F140+G140*3</f>
        <v>24.4</v>
      </c>
      <c r="K140" s="10" t="str">
        <f aca="false">IF(J140&lt;16,"không đủ ĐK","đạt ĐK")</f>
        <v>đạt ĐK</v>
      </c>
    </row>
    <row r="141" customFormat="false" ht="18.75" hidden="false" customHeight="false" outlineLevel="0" collapsed="false">
      <c r="A141" s="11" t="n">
        <v>139</v>
      </c>
      <c r="B141" s="10" t="s">
        <v>290</v>
      </c>
      <c r="C141" s="10" t="s">
        <v>108</v>
      </c>
      <c r="D141" s="10" t="n">
        <v>602779</v>
      </c>
      <c r="E141" s="10" t="s">
        <v>291</v>
      </c>
      <c r="F141" s="12" t="n">
        <v>10</v>
      </c>
      <c r="G141" s="12" t="n">
        <v>6.4</v>
      </c>
      <c r="H141" s="10"/>
      <c r="I141" s="10" t="s">
        <v>243</v>
      </c>
      <c r="J141" s="10" t="n">
        <f aca="false">F141+G141*3</f>
        <v>29.2</v>
      </c>
      <c r="K141" s="10" t="str">
        <f aca="false">IF(J141&lt;16,"không đủ ĐK","đạt ĐK")</f>
        <v>đạt ĐK</v>
      </c>
    </row>
    <row r="142" customFormat="false" ht="18.75" hidden="false" customHeight="false" outlineLevel="0" collapsed="false">
      <c r="A142" s="11" t="n">
        <v>140</v>
      </c>
      <c r="B142" s="10" t="s">
        <v>146</v>
      </c>
      <c r="C142" s="10" t="s">
        <v>292</v>
      </c>
      <c r="D142" s="10" t="n">
        <v>582708</v>
      </c>
      <c r="E142" s="10" t="s">
        <v>293</v>
      </c>
      <c r="F142" s="12" t="n">
        <v>10</v>
      </c>
      <c r="G142" s="12" t="n">
        <v>3.2</v>
      </c>
      <c r="H142" s="10"/>
      <c r="I142" s="10" t="s">
        <v>243</v>
      </c>
      <c r="J142" s="10" t="n">
        <f aca="false">F142+G142*3</f>
        <v>19.6</v>
      </c>
      <c r="K142" s="10" t="str">
        <f aca="false">IF(J142&lt;16,"không đủ ĐK","đạt ĐK")</f>
        <v>đạt ĐK</v>
      </c>
    </row>
    <row r="143" customFormat="false" ht="18.75" hidden="false" customHeight="false" outlineLevel="0" collapsed="false">
      <c r="A143" s="11" t="n">
        <v>141</v>
      </c>
      <c r="B143" s="10" t="s">
        <v>86</v>
      </c>
      <c r="C143" s="10" t="s">
        <v>294</v>
      </c>
      <c r="D143" s="10" t="n">
        <v>583256</v>
      </c>
      <c r="E143" s="10" t="s">
        <v>295</v>
      </c>
      <c r="F143" s="12" t="n">
        <v>10</v>
      </c>
      <c r="G143" s="12" t="n">
        <v>3.2</v>
      </c>
      <c r="H143" s="10"/>
      <c r="I143" s="10" t="s">
        <v>243</v>
      </c>
      <c r="J143" s="10" t="n">
        <f aca="false">F143+G143*3</f>
        <v>19.6</v>
      </c>
      <c r="K143" s="10" t="str">
        <f aca="false">IF(J143&lt;16,"không đủ ĐK","đạt ĐK")</f>
        <v>đạt ĐK</v>
      </c>
    </row>
    <row r="144" customFormat="false" ht="18.75" hidden="false" customHeight="false" outlineLevel="0" collapsed="false">
      <c r="A144" s="11" t="n">
        <v>142</v>
      </c>
      <c r="B144" s="10" t="s">
        <v>278</v>
      </c>
      <c r="C144" s="10" t="s">
        <v>296</v>
      </c>
      <c r="D144" s="10" t="n">
        <v>596673</v>
      </c>
      <c r="E144" s="10" t="s">
        <v>191</v>
      </c>
      <c r="F144" s="12" t="n">
        <v>10</v>
      </c>
      <c r="G144" s="12" t="n">
        <v>4</v>
      </c>
      <c r="H144" s="10"/>
      <c r="I144" s="10" t="s">
        <v>243</v>
      </c>
      <c r="J144" s="10" t="n">
        <f aca="false">F144+G144*3</f>
        <v>22</v>
      </c>
      <c r="K144" s="10" t="str">
        <f aca="false">IF(J144&lt;16,"không đủ ĐK","đạt ĐK")</f>
        <v>đạt ĐK</v>
      </c>
    </row>
    <row r="145" customFormat="false" ht="18.75" hidden="false" customHeight="false" outlineLevel="0" collapsed="false">
      <c r="A145" s="11" t="n">
        <v>143</v>
      </c>
      <c r="B145" s="10" t="s">
        <v>93</v>
      </c>
      <c r="C145" s="10" t="s">
        <v>208</v>
      </c>
      <c r="D145" s="10" t="n">
        <v>593142</v>
      </c>
      <c r="E145" s="10" t="s">
        <v>297</v>
      </c>
      <c r="F145" s="12" t="n">
        <v>10</v>
      </c>
      <c r="G145" s="12" t="n">
        <v>4.4</v>
      </c>
      <c r="H145" s="10"/>
      <c r="I145" s="10" t="s">
        <v>243</v>
      </c>
      <c r="J145" s="10" t="n">
        <f aca="false">F145+G145*3</f>
        <v>23.2</v>
      </c>
      <c r="K145" s="10" t="str">
        <f aca="false">IF(J145&lt;16,"không đủ ĐK","đạt ĐK")</f>
        <v>đạt ĐK</v>
      </c>
    </row>
    <row r="146" customFormat="false" ht="18.75" hidden="false" customHeight="false" outlineLevel="0" collapsed="false">
      <c r="A146" s="11" t="n">
        <v>144</v>
      </c>
      <c r="B146" s="10" t="s">
        <v>127</v>
      </c>
      <c r="C146" s="10" t="s">
        <v>298</v>
      </c>
      <c r="D146" s="10" t="n">
        <v>591336</v>
      </c>
      <c r="E146" s="10" t="s">
        <v>144</v>
      </c>
      <c r="F146" s="12" t="n">
        <v>10</v>
      </c>
      <c r="G146" s="12" t="n">
        <v>4.8</v>
      </c>
      <c r="H146" s="10"/>
      <c r="I146" s="10" t="s">
        <v>243</v>
      </c>
      <c r="J146" s="10" t="n">
        <f aca="false">F146+G146*3</f>
        <v>24.4</v>
      </c>
      <c r="K146" s="10" t="str">
        <f aca="false">IF(J146&lt;16,"không đủ ĐK","đạt ĐK")</f>
        <v>đạt ĐK</v>
      </c>
    </row>
    <row r="147" customFormat="false" ht="18.75" hidden="false" customHeight="false" outlineLevel="0" collapsed="false">
      <c r="A147" s="11" t="n">
        <v>145</v>
      </c>
      <c r="B147" s="10" t="s">
        <v>299</v>
      </c>
      <c r="C147" s="10" t="s">
        <v>300</v>
      </c>
      <c r="D147" s="10" t="n">
        <v>603230</v>
      </c>
      <c r="E147" s="10" t="s">
        <v>62</v>
      </c>
      <c r="F147" s="12" t="n">
        <v>10</v>
      </c>
      <c r="G147" s="12" t="n">
        <v>3.2</v>
      </c>
      <c r="H147" s="10"/>
      <c r="I147" s="10" t="s">
        <v>243</v>
      </c>
      <c r="J147" s="10" t="n">
        <f aca="false">F147+G147*3</f>
        <v>19.6</v>
      </c>
      <c r="K147" s="10" t="str">
        <f aca="false">IF(J147&lt;16,"không đủ ĐK","đạt ĐK")</f>
        <v>đạt ĐK</v>
      </c>
    </row>
    <row r="148" customFormat="false" ht="18.75" hidden="false" customHeight="false" outlineLevel="0" collapsed="false">
      <c r="A148" s="11" t="n">
        <v>146</v>
      </c>
      <c r="B148" s="10" t="s">
        <v>301</v>
      </c>
      <c r="C148" s="10" t="s">
        <v>300</v>
      </c>
      <c r="D148" s="10" t="n">
        <v>594761</v>
      </c>
      <c r="E148" s="10" t="s">
        <v>71</v>
      </c>
      <c r="F148" s="12" t="n">
        <v>10</v>
      </c>
      <c r="G148" s="12" t="n">
        <v>6.4</v>
      </c>
      <c r="H148" s="10"/>
      <c r="I148" s="10" t="s">
        <v>243</v>
      </c>
      <c r="J148" s="10" t="n">
        <f aca="false">F148+G148*3</f>
        <v>29.2</v>
      </c>
      <c r="K148" s="10" t="str">
        <f aca="false">IF(J148&lt;16,"không đủ ĐK","đạt ĐK")</f>
        <v>đạt ĐK</v>
      </c>
    </row>
    <row r="149" customFormat="false" ht="18.75" hidden="false" customHeight="false" outlineLevel="0" collapsed="false">
      <c r="A149" s="11" t="n">
        <v>147</v>
      </c>
      <c r="B149" s="10" t="s">
        <v>302</v>
      </c>
      <c r="C149" s="10" t="s">
        <v>303</v>
      </c>
      <c r="D149" s="10" t="n">
        <v>603168</v>
      </c>
      <c r="E149" s="10" t="s">
        <v>53</v>
      </c>
      <c r="F149" s="12" t="n">
        <v>10</v>
      </c>
      <c r="G149" s="12" t="n">
        <v>3.2</v>
      </c>
      <c r="H149" s="10"/>
      <c r="I149" s="10" t="s">
        <v>243</v>
      </c>
      <c r="J149" s="10" t="n">
        <f aca="false">F149+G149*3</f>
        <v>19.6</v>
      </c>
      <c r="K149" s="10" t="str">
        <f aca="false">IF(J149&lt;16,"không đủ ĐK","đạt ĐK")</f>
        <v>đạt ĐK</v>
      </c>
    </row>
    <row r="150" customFormat="false" ht="18.75" hidden="false" customHeight="false" outlineLevel="0" collapsed="false">
      <c r="A150" s="11" t="n">
        <v>148</v>
      </c>
      <c r="B150" s="10" t="s">
        <v>127</v>
      </c>
      <c r="C150" s="10" t="s">
        <v>303</v>
      </c>
      <c r="D150" s="10" t="n">
        <v>590699</v>
      </c>
      <c r="E150" s="10" t="s">
        <v>201</v>
      </c>
      <c r="F150" s="12" t="n">
        <v>10</v>
      </c>
      <c r="G150" s="12" t="n">
        <v>4.4</v>
      </c>
      <c r="H150" s="10"/>
      <c r="I150" s="10" t="s">
        <v>243</v>
      </c>
      <c r="J150" s="10" t="n">
        <f aca="false">F150+G150*3</f>
        <v>23.2</v>
      </c>
      <c r="K150" s="10" t="str">
        <f aca="false">IF(J150&lt;16,"không đủ ĐK","đạt ĐK")</f>
        <v>đạt ĐK</v>
      </c>
    </row>
    <row r="151" customFormat="false" ht="18.75" hidden="false" customHeight="false" outlineLevel="0" collapsed="false">
      <c r="A151" s="11" t="n">
        <v>149</v>
      </c>
      <c r="B151" s="10" t="s">
        <v>46</v>
      </c>
      <c r="C151" s="10" t="s">
        <v>304</v>
      </c>
      <c r="D151" s="10" t="n">
        <v>594972</v>
      </c>
      <c r="E151" s="10" t="s">
        <v>33</v>
      </c>
      <c r="F151" s="12" t="n">
        <v>10</v>
      </c>
      <c r="G151" s="12" t="n">
        <v>3.6</v>
      </c>
      <c r="H151" s="10"/>
      <c r="I151" s="10" t="s">
        <v>243</v>
      </c>
      <c r="J151" s="10" t="n">
        <f aca="false">F151+G151*3</f>
        <v>20.8</v>
      </c>
      <c r="K151" s="10" t="str">
        <f aca="false">IF(J151&lt;16,"không đủ ĐK","đạt ĐK")</f>
        <v>đạt ĐK</v>
      </c>
    </row>
    <row r="152" customFormat="false" ht="18.75" hidden="false" customHeight="false" outlineLevel="0" collapsed="false">
      <c r="A152" s="11" t="n">
        <v>150</v>
      </c>
      <c r="B152" s="10" t="s">
        <v>60</v>
      </c>
      <c r="C152" s="10" t="s">
        <v>305</v>
      </c>
      <c r="D152" s="10" t="n">
        <v>601990</v>
      </c>
      <c r="E152" s="10" t="s">
        <v>306</v>
      </c>
      <c r="F152" s="12" t="n">
        <v>10</v>
      </c>
      <c r="G152" s="12" t="n">
        <v>4</v>
      </c>
      <c r="H152" s="10"/>
      <c r="I152" s="10" t="s">
        <v>243</v>
      </c>
      <c r="J152" s="10" t="n">
        <f aca="false">F152+G152*3</f>
        <v>22</v>
      </c>
      <c r="K152" s="10" t="str">
        <f aca="false">IF(J152&lt;16,"không đủ ĐK","đạt ĐK")</f>
        <v>đạt ĐK</v>
      </c>
    </row>
    <row r="153" customFormat="false" ht="18.75" hidden="false" customHeight="false" outlineLevel="0" collapsed="false">
      <c r="A153" s="11" t="n">
        <v>151</v>
      </c>
      <c r="B153" s="10" t="s">
        <v>307</v>
      </c>
      <c r="C153" s="10" t="s">
        <v>305</v>
      </c>
      <c r="D153" s="10" t="n">
        <v>594667</v>
      </c>
      <c r="E153" s="10" t="s">
        <v>209</v>
      </c>
      <c r="F153" s="12" t="n">
        <v>10</v>
      </c>
      <c r="G153" s="12" t="n">
        <v>5.2</v>
      </c>
      <c r="H153" s="10"/>
      <c r="I153" s="10" t="s">
        <v>243</v>
      </c>
      <c r="J153" s="10" t="n">
        <f aca="false">F153+G153*3</f>
        <v>25.6</v>
      </c>
      <c r="K153" s="10" t="str">
        <f aca="false">IF(J153&lt;16,"không đủ ĐK","đạt ĐK")</f>
        <v>đạt ĐK</v>
      </c>
    </row>
    <row r="154" customFormat="false" ht="18.75" hidden="false" customHeight="false" outlineLevel="0" collapsed="false">
      <c r="A154" s="11" t="n">
        <v>152</v>
      </c>
      <c r="B154" s="14" t="s">
        <v>93</v>
      </c>
      <c r="C154" s="14" t="s">
        <v>308</v>
      </c>
      <c r="D154" s="14" t="n">
        <v>587645</v>
      </c>
      <c r="E154" s="14" t="s">
        <v>309</v>
      </c>
      <c r="F154" s="13" t="n">
        <v>8</v>
      </c>
      <c r="G154" s="13" t="n">
        <v>3.2</v>
      </c>
      <c r="H154" s="14"/>
      <c r="I154" s="14" t="s">
        <v>243</v>
      </c>
      <c r="J154" s="14" t="n">
        <f aca="false">F154+G154*3</f>
        <v>17.6</v>
      </c>
      <c r="K154" s="14" t="str">
        <f aca="false">IF(J154&lt;16,"không đủ ĐK","đạt ĐK")</f>
        <v>đạt ĐK</v>
      </c>
    </row>
    <row r="155" customFormat="false" ht="18.75" hidden="false" customHeight="false" outlineLevel="0" collapsed="false">
      <c r="A155" s="11" t="n">
        <v>153</v>
      </c>
      <c r="B155" s="10" t="s">
        <v>86</v>
      </c>
      <c r="C155" s="10" t="s">
        <v>308</v>
      </c>
      <c r="D155" s="10" t="n">
        <v>606096</v>
      </c>
      <c r="E155" s="10" t="s">
        <v>310</v>
      </c>
      <c r="F155" s="12" t="n">
        <v>10</v>
      </c>
      <c r="G155" s="12" t="n">
        <v>3.2</v>
      </c>
      <c r="H155" s="10"/>
      <c r="I155" s="10" t="s">
        <v>243</v>
      </c>
      <c r="J155" s="10" t="n">
        <f aca="false">F155+G155*3</f>
        <v>19.6</v>
      </c>
      <c r="K155" s="10" t="str">
        <f aca="false">IF(J155&lt;16,"không đủ ĐK","đạt ĐK")</f>
        <v>đạt ĐK</v>
      </c>
    </row>
    <row r="156" customFormat="false" ht="18.75" hidden="false" customHeight="false" outlineLevel="0" collapsed="false">
      <c r="A156" s="11" t="n">
        <v>154</v>
      </c>
      <c r="B156" s="10" t="s">
        <v>311</v>
      </c>
      <c r="C156" s="10" t="s">
        <v>312</v>
      </c>
      <c r="D156" s="10" t="n">
        <v>590584</v>
      </c>
      <c r="E156" s="10" t="s">
        <v>313</v>
      </c>
      <c r="F156" s="12" t="n">
        <v>10</v>
      </c>
      <c r="G156" s="12" t="n">
        <v>3.6</v>
      </c>
      <c r="H156" s="10"/>
      <c r="I156" s="10" t="s">
        <v>243</v>
      </c>
      <c r="J156" s="10" t="n">
        <f aca="false">F156+G156*3</f>
        <v>20.8</v>
      </c>
      <c r="K156" s="10" t="str">
        <f aca="false">IF(J156&lt;16,"không đủ ĐK","đạt ĐK")</f>
        <v>đạt ĐK</v>
      </c>
    </row>
    <row r="157" customFormat="false" ht="18.75" hidden="false" customHeight="false" outlineLevel="0" collapsed="false">
      <c r="A157" s="11" t="n">
        <v>155</v>
      </c>
      <c r="B157" s="10" t="s">
        <v>314</v>
      </c>
      <c r="C157" s="10" t="s">
        <v>231</v>
      </c>
      <c r="D157" s="10" t="n">
        <v>603428</v>
      </c>
      <c r="E157" s="10" t="s">
        <v>21</v>
      </c>
      <c r="F157" s="12" t="n">
        <v>10</v>
      </c>
      <c r="G157" s="12" t="n">
        <v>4.8</v>
      </c>
      <c r="H157" s="10"/>
      <c r="I157" s="10" t="s">
        <v>243</v>
      </c>
      <c r="J157" s="10" t="n">
        <f aca="false">F157+G157*3</f>
        <v>24.4</v>
      </c>
      <c r="K157" s="10" t="str">
        <f aca="false">IF(J157&lt;16,"không đủ ĐK","đạt ĐK")</f>
        <v>đạt ĐK</v>
      </c>
    </row>
    <row r="158" customFormat="false" ht="18.75" hidden="false" customHeight="false" outlineLevel="0" collapsed="false">
      <c r="A158" s="11" t="n">
        <v>156</v>
      </c>
      <c r="B158" s="10" t="s">
        <v>315</v>
      </c>
      <c r="C158" s="10" t="s">
        <v>316</v>
      </c>
      <c r="D158" s="10" t="n">
        <v>603432</v>
      </c>
      <c r="E158" s="10" t="s">
        <v>21</v>
      </c>
      <c r="F158" s="12" t="n">
        <v>10</v>
      </c>
      <c r="G158" s="12" t="n">
        <v>3.6</v>
      </c>
      <c r="H158" s="10"/>
      <c r="I158" s="10" t="s">
        <v>243</v>
      </c>
      <c r="J158" s="10" t="n">
        <f aca="false">F158+G158*3</f>
        <v>20.8</v>
      </c>
      <c r="K158" s="10" t="str">
        <f aca="false">IF(J158&lt;16,"không đủ ĐK","đạt ĐK")</f>
        <v>đạt ĐK</v>
      </c>
    </row>
    <row r="159" customFormat="false" ht="18.75" hidden="false" customHeight="false" outlineLevel="0" collapsed="false">
      <c r="A159" s="11" t="n">
        <v>157</v>
      </c>
      <c r="B159" s="10" t="s">
        <v>317</v>
      </c>
      <c r="C159" s="10" t="s">
        <v>318</v>
      </c>
      <c r="D159" s="10" t="n">
        <v>604544</v>
      </c>
      <c r="E159" s="10" t="s">
        <v>110</v>
      </c>
      <c r="F159" s="12" t="n">
        <v>10</v>
      </c>
      <c r="G159" s="12" t="n">
        <v>4.4</v>
      </c>
      <c r="H159" s="10"/>
      <c r="I159" s="10" t="s">
        <v>243</v>
      </c>
      <c r="J159" s="10" t="n">
        <f aca="false">F159+G159*3</f>
        <v>23.2</v>
      </c>
      <c r="K159" s="10" t="str">
        <f aca="false">IF(J159&lt;16,"không đủ ĐK","đạt ĐK")</f>
        <v>đạt ĐK</v>
      </c>
    </row>
    <row r="160" customFormat="false" ht="18.75" hidden="false" customHeight="false" outlineLevel="0" collapsed="false">
      <c r="A160" s="11" t="n">
        <v>158</v>
      </c>
      <c r="B160" s="10" t="s">
        <v>319</v>
      </c>
      <c r="C160" s="10" t="s">
        <v>320</v>
      </c>
      <c r="D160" s="10" t="n">
        <v>599044</v>
      </c>
      <c r="E160" s="10" t="s">
        <v>321</v>
      </c>
      <c r="F160" s="12" t="n">
        <v>10</v>
      </c>
      <c r="G160" s="12" t="n">
        <v>3.6</v>
      </c>
      <c r="H160" s="10"/>
      <c r="I160" s="10" t="s">
        <v>243</v>
      </c>
      <c r="J160" s="10" t="n">
        <f aca="false">F160+G160*3</f>
        <v>20.8</v>
      </c>
      <c r="K160" s="10" t="str">
        <f aca="false">IF(J160&lt;16,"không đủ ĐK","đạt ĐK")</f>
        <v>đạt ĐK</v>
      </c>
    </row>
    <row r="161" customFormat="false" ht="18.75" hidden="false" customHeight="false" outlineLevel="0" collapsed="false">
      <c r="A161" s="11" t="n">
        <v>159</v>
      </c>
      <c r="B161" s="10" t="s">
        <v>322</v>
      </c>
      <c r="C161" s="10" t="s">
        <v>323</v>
      </c>
      <c r="D161" s="10" t="n">
        <v>606099</v>
      </c>
      <c r="E161" s="10" t="s">
        <v>310</v>
      </c>
      <c r="F161" s="12" t="n">
        <v>10</v>
      </c>
      <c r="G161" s="12" t="n">
        <v>3.2</v>
      </c>
      <c r="H161" s="10"/>
      <c r="I161" s="10" t="s">
        <v>243</v>
      </c>
      <c r="J161" s="10" t="n">
        <f aca="false">F161+G161*3</f>
        <v>19.6</v>
      </c>
      <c r="K161" s="10" t="str">
        <f aca="false">IF(J161&lt;16,"không đủ ĐK","đạt ĐK")</f>
        <v>đạt ĐK</v>
      </c>
    </row>
    <row r="162" customFormat="false" ht="18.75" hidden="false" customHeight="false" outlineLevel="0" collapsed="false">
      <c r="A162" s="11" t="n">
        <v>160</v>
      </c>
      <c r="B162" s="10" t="s">
        <v>46</v>
      </c>
      <c r="C162" s="10" t="s">
        <v>238</v>
      </c>
      <c r="D162" s="10" t="n">
        <v>601817</v>
      </c>
      <c r="E162" s="10" t="s">
        <v>48</v>
      </c>
      <c r="F162" s="12" t="n">
        <v>10</v>
      </c>
      <c r="G162" s="12" t="n">
        <v>3.2</v>
      </c>
      <c r="H162" s="10"/>
      <c r="I162" s="10" t="s">
        <v>243</v>
      </c>
      <c r="J162" s="10" t="n">
        <f aca="false">F162+G162*3</f>
        <v>19.6</v>
      </c>
      <c r="K162" s="10" t="str">
        <f aca="false">IF(J162&lt;16,"không đủ ĐK","đạt ĐK")</f>
        <v>đạt ĐK</v>
      </c>
    </row>
    <row r="163" customFormat="false" ht="18.75" hidden="false" customHeight="false" outlineLevel="0" collapsed="false">
      <c r="A163" s="11" t="n">
        <v>161</v>
      </c>
      <c r="B163" s="10" t="s">
        <v>86</v>
      </c>
      <c r="C163" s="10" t="s">
        <v>324</v>
      </c>
      <c r="D163" s="10" t="n">
        <v>590855</v>
      </c>
      <c r="E163" s="10" t="s">
        <v>98</v>
      </c>
      <c r="F163" s="12" t="n">
        <v>10</v>
      </c>
      <c r="G163" s="12" t="n">
        <v>4.4</v>
      </c>
      <c r="H163" s="10"/>
      <c r="I163" s="10" t="s">
        <v>243</v>
      </c>
      <c r="J163" s="10" t="n">
        <f aca="false">F163+G163*3</f>
        <v>23.2</v>
      </c>
      <c r="K163" s="10" t="str">
        <f aca="false">IF(J163&lt;16,"không đủ ĐK","đạt ĐK")</f>
        <v>đạt ĐK</v>
      </c>
    </row>
    <row r="164" customFormat="false" ht="18.75" hidden="false" customHeight="false" outlineLevel="0" collapsed="false">
      <c r="A164" s="11" t="n">
        <v>162</v>
      </c>
      <c r="B164" s="10" t="s">
        <v>325</v>
      </c>
      <c r="C164" s="10" t="s">
        <v>240</v>
      </c>
      <c r="D164" s="10" t="n">
        <v>605356</v>
      </c>
      <c r="E164" s="10" t="s">
        <v>163</v>
      </c>
      <c r="F164" s="12" t="n">
        <v>10</v>
      </c>
      <c r="G164" s="12" t="n">
        <v>4</v>
      </c>
      <c r="H164" s="10"/>
      <c r="I164" s="10" t="s">
        <v>243</v>
      </c>
      <c r="J164" s="10" t="n">
        <f aca="false">F164+G164*3</f>
        <v>22</v>
      </c>
      <c r="K164" s="10" t="str">
        <f aca="false">IF(J164&lt;16,"không đủ ĐK","đạt ĐK")</f>
        <v>đạt ĐK</v>
      </c>
    </row>
    <row r="165" customFormat="false" ht="18.75" hidden="false" customHeight="false" outlineLevel="0" collapsed="false">
      <c r="A165" s="11" t="n">
        <v>163</v>
      </c>
      <c r="B165" s="10" t="s">
        <v>31</v>
      </c>
      <c r="C165" s="10" t="s">
        <v>326</v>
      </c>
      <c r="D165" s="10" t="n">
        <v>601099</v>
      </c>
      <c r="E165" s="10" t="s">
        <v>327</v>
      </c>
      <c r="F165" s="12" t="n">
        <v>8</v>
      </c>
      <c r="G165" s="12" t="n">
        <v>3.2</v>
      </c>
      <c r="H165" s="10"/>
      <c r="I165" s="10" t="s">
        <v>243</v>
      </c>
      <c r="J165" s="10" t="n">
        <f aca="false">F165+G165*3</f>
        <v>17.6</v>
      </c>
      <c r="K165" s="10" t="str">
        <f aca="false">IF(J165&lt;16,"không đủ ĐK","đạt ĐK")</f>
        <v>đạt ĐK</v>
      </c>
    </row>
    <row r="166" customFormat="false" ht="18.75" hidden="false" customHeight="false" outlineLevel="0" collapsed="false">
      <c r="A166" s="11" t="n">
        <v>164</v>
      </c>
      <c r="B166" s="10" t="s">
        <v>328</v>
      </c>
      <c r="C166" s="10" t="s">
        <v>12</v>
      </c>
      <c r="D166" s="10" t="n">
        <v>602014</v>
      </c>
      <c r="E166" s="10" t="s">
        <v>329</v>
      </c>
      <c r="F166" s="12" t="n">
        <v>10</v>
      </c>
      <c r="G166" s="12" t="n">
        <v>4</v>
      </c>
      <c r="H166" s="10"/>
      <c r="I166" s="10" t="s">
        <v>330</v>
      </c>
      <c r="J166" s="10" t="n">
        <f aca="false">F166+G166*3</f>
        <v>22</v>
      </c>
      <c r="K166" s="10" t="str">
        <f aca="false">IF(J166&lt;16,"không đủ ĐK","đạt ĐK")</f>
        <v>đạt ĐK</v>
      </c>
    </row>
    <row r="167" customFormat="false" ht="18.75" hidden="false" customHeight="false" outlineLevel="0" collapsed="false">
      <c r="A167" s="11" t="n">
        <v>165</v>
      </c>
      <c r="B167" s="10" t="s">
        <v>331</v>
      </c>
      <c r="C167" s="10" t="s">
        <v>12</v>
      </c>
      <c r="D167" s="10" t="n">
        <v>594896</v>
      </c>
      <c r="E167" s="10" t="s">
        <v>33</v>
      </c>
      <c r="F167" s="12" t="n">
        <v>10</v>
      </c>
      <c r="G167" s="12" t="n">
        <v>4.4</v>
      </c>
      <c r="H167" s="10"/>
      <c r="I167" s="10" t="s">
        <v>330</v>
      </c>
      <c r="J167" s="10" t="n">
        <f aca="false">F167+G167*3</f>
        <v>23.2</v>
      </c>
      <c r="K167" s="10" t="str">
        <f aca="false">IF(J167&lt;16,"không đủ ĐK","đạt ĐK")</f>
        <v>đạt ĐK</v>
      </c>
    </row>
    <row r="168" customFormat="false" ht="18.75" hidden="false" customHeight="false" outlineLevel="0" collapsed="false">
      <c r="A168" s="11" t="n">
        <v>166</v>
      </c>
      <c r="B168" s="10" t="s">
        <v>60</v>
      </c>
      <c r="C168" s="10" t="s">
        <v>24</v>
      </c>
      <c r="D168" s="10" t="n">
        <v>597982</v>
      </c>
      <c r="E168" s="10" t="s">
        <v>151</v>
      </c>
      <c r="F168" s="12" t="n">
        <v>10</v>
      </c>
      <c r="G168" s="12" t="n">
        <v>5.6</v>
      </c>
      <c r="H168" s="10"/>
      <c r="I168" s="10" t="s">
        <v>330</v>
      </c>
      <c r="J168" s="10" t="n">
        <f aca="false">F168+G168*3</f>
        <v>26.8</v>
      </c>
      <c r="K168" s="10" t="str">
        <f aca="false">IF(J168&lt;16,"không đủ ĐK","đạt ĐK")</f>
        <v>đạt ĐK</v>
      </c>
    </row>
    <row r="169" customFormat="false" ht="18.75" hidden="false" customHeight="false" outlineLevel="0" collapsed="false">
      <c r="A169" s="11" t="n">
        <v>167</v>
      </c>
      <c r="B169" s="10" t="s">
        <v>46</v>
      </c>
      <c r="C169" s="10" t="s">
        <v>24</v>
      </c>
      <c r="D169" s="10" t="n">
        <v>603780</v>
      </c>
      <c r="E169" s="10" t="s">
        <v>13</v>
      </c>
      <c r="F169" s="12" t="n">
        <v>10</v>
      </c>
      <c r="G169" s="12" t="n">
        <v>5.6</v>
      </c>
      <c r="H169" s="10"/>
      <c r="I169" s="10" t="s">
        <v>330</v>
      </c>
      <c r="J169" s="10" t="n">
        <f aca="false">F169+G169*3</f>
        <v>26.8</v>
      </c>
      <c r="K169" s="10" t="str">
        <f aca="false">IF(J169&lt;16,"không đủ ĐK","đạt ĐK")</f>
        <v>đạt ĐK</v>
      </c>
    </row>
    <row r="170" customFormat="false" ht="18.75" hidden="false" customHeight="false" outlineLevel="0" collapsed="false">
      <c r="A170" s="11" t="n">
        <v>168</v>
      </c>
      <c r="B170" s="10" t="s">
        <v>332</v>
      </c>
      <c r="C170" s="10" t="s">
        <v>333</v>
      </c>
      <c r="D170" s="10" t="n">
        <v>602451</v>
      </c>
      <c r="E170" s="10" t="s">
        <v>136</v>
      </c>
      <c r="F170" s="12" t="n">
        <v>10</v>
      </c>
      <c r="G170" s="12" t="n">
        <v>4.4</v>
      </c>
      <c r="H170" s="10"/>
      <c r="I170" s="10" t="s">
        <v>330</v>
      </c>
      <c r="J170" s="10" t="n">
        <f aca="false">F170+G170*3</f>
        <v>23.2</v>
      </c>
      <c r="K170" s="10" t="str">
        <f aca="false">IF(J170&lt;16,"không đủ ĐK","đạt ĐK")</f>
        <v>đạt ĐK</v>
      </c>
    </row>
    <row r="171" customFormat="false" ht="18.75" hidden="false" customHeight="false" outlineLevel="0" collapsed="false">
      <c r="A171" s="11" t="n">
        <v>169</v>
      </c>
      <c r="B171" s="10" t="s">
        <v>334</v>
      </c>
      <c r="C171" s="10" t="s">
        <v>335</v>
      </c>
      <c r="D171" s="10" t="n">
        <v>598962</v>
      </c>
      <c r="E171" s="10" t="s">
        <v>321</v>
      </c>
      <c r="F171" s="12" t="n">
        <v>10</v>
      </c>
      <c r="G171" s="12" t="n">
        <v>3.2</v>
      </c>
      <c r="H171" s="10"/>
      <c r="I171" s="10" t="s">
        <v>330</v>
      </c>
      <c r="J171" s="10" t="n">
        <f aca="false">F171+G171*3</f>
        <v>19.6</v>
      </c>
      <c r="K171" s="10" t="str">
        <f aca="false">IF(J171&lt;16,"không đủ ĐK","đạt ĐK")</f>
        <v>đạt ĐK</v>
      </c>
    </row>
    <row r="172" customFormat="false" ht="18.75" hidden="false" customHeight="false" outlineLevel="0" collapsed="false">
      <c r="A172" s="11" t="n">
        <v>170</v>
      </c>
      <c r="B172" s="10" t="s">
        <v>336</v>
      </c>
      <c r="C172" s="10" t="s">
        <v>337</v>
      </c>
      <c r="D172" s="10" t="n">
        <v>595216</v>
      </c>
      <c r="E172" s="10" t="s">
        <v>265</v>
      </c>
      <c r="F172" s="12" t="n">
        <v>10</v>
      </c>
      <c r="G172" s="12" t="n">
        <v>6</v>
      </c>
      <c r="H172" s="10"/>
      <c r="I172" s="10" t="s">
        <v>330</v>
      </c>
      <c r="J172" s="10" t="n">
        <f aca="false">F172+G172*3</f>
        <v>28</v>
      </c>
      <c r="K172" s="10" t="str">
        <f aca="false">IF(J172&lt;16,"không đủ ĐK","đạt ĐK")</f>
        <v>đạt ĐK</v>
      </c>
    </row>
    <row r="173" customFormat="false" ht="18.75" hidden="false" customHeight="false" outlineLevel="0" collapsed="false">
      <c r="A173" s="11" t="n">
        <v>171</v>
      </c>
      <c r="B173" s="10" t="s">
        <v>338</v>
      </c>
      <c r="C173" s="10" t="s">
        <v>339</v>
      </c>
      <c r="D173" s="10" t="n">
        <v>590262</v>
      </c>
      <c r="E173" s="10" t="s">
        <v>272</v>
      </c>
      <c r="F173" s="12" t="n">
        <v>10</v>
      </c>
      <c r="G173" s="12" t="n">
        <v>4.4</v>
      </c>
      <c r="H173" s="10"/>
      <c r="I173" s="10" t="s">
        <v>330</v>
      </c>
      <c r="J173" s="10" t="n">
        <f aca="false">F173+G173*3</f>
        <v>23.2</v>
      </c>
      <c r="K173" s="10" t="str">
        <f aca="false">IF(J173&lt;16,"không đủ ĐK","đạt ĐK")</f>
        <v>đạt ĐK</v>
      </c>
    </row>
    <row r="174" customFormat="false" ht="18.75" hidden="false" customHeight="false" outlineLevel="0" collapsed="false">
      <c r="A174" s="11" t="n">
        <v>172</v>
      </c>
      <c r="B174" s="10" t="s">
        <v>86</v>
      </c>
      <c r="C174" s="10" t="s">
        <v>38</v>
      </c>
      <c r="D174" s="10" t="n">
        <v>583149</v>
      </c>
      <c r="E174" s="10" t="s">
        <v>215</v>
      </c>
      <c r="F174" s="12" t="n">
        <v>10</v>
      </c>
      <c r="G174" s="12" t="n">
        <v>3.6</v>
      </c>
      <c r="H174" s="10"/>
      <c r="I174" s="10" t="s">
        <v>330</v>
      </c>
      <c r="J174" s="10" t="n">
        <f aca="false">F174+G174*3</f>
        <v>20.8</v>
      </c>
      <c r="K174" s="10" t="str">
        <f aca="false">IF(J174&lt;16,"không đủ ĐK","đạt ĐK")</f>
        <v>đạt ĐK</v>
      </c>
    </row>
    <row r="175" customFormat="false" ht="18.75" hidden="false" customHeight="false" outlineLevel="0" collapsed="false">
      <c r="A175" s="11" t="n">
        <v>173</v>
      </c>
      <c r="B175" s="10" t="s">
        <v>340</v>
      </c>
      <c r="C175" s="10" t="s">
        <v>44</v>
      </c>
      <c r="D175" s="10" t="n">
        <v>600102</v>
      </c>
      <c r="E175" s="10" t="s">
        <v>194</v>
      </c>
      <c r="F175" s="12" t="n">
        <v>10</v>
      </c>
      <c r="G175" s="12" t="n">
        <v>4</v>
      </c>
      <c r="H175" s="10"/>
      <c r="I175" s="10" t="s">
        <v>330</v>
      </c>
      <c r="J175" s="10" t="n">
        <f aca="false">F175+G175*3</f>
        <v>22</v>
      </c>
      <c r="K175" s="10" t="str">
        <f aca="false">IF(J175&lt;16,"không đủ ĐK","đạt ĐK")</f>
        <v>đạt ĐK</v>
      </c>
    </row>
    <row r="176" customFormat="false" ht="18.75" hidden="false" customHeight="false" outlineLevel="0" collapsed="false">
      <c r="A176" s="11" t="n">
        <v>174</v>
      </c>
      <c r="B176" s="14" t="s">
        <v>341</v>
      </c>
      <c r="C176" s="14" t="s">
        <v>253</v>
      </c>
      <c r="D176" s="14" t="n">
        <v>600094</v>
      </c>
      <c r="E176" s="14" t="s">
        <v>194</v>
      </c>
      <c r="F176" s="13"/>
      <c r="G176" s="13" t="n">
        <v>0</v>
      </c>
      <c r="H176" s="14"/>
      <c r="I176" s="14" t="s">
        <v>330</v>
      </c>
      <c r="J176" s="14" t="n">
        <f aca="false">F176+G176*3</f>
        <v>0</v>
      </c>
      <c r="K176" s="14" t="str">
        <f aca="false">IF(J176&lt;16,"không đủ ĐK","đạt ĐK")</f>
        <v>không đủ ĐK</v>
      </c>
    </row>
    <row r="177" customFormat="false" ht="18.75" hidden="false" customHeight="false" outlineLevel="0" collapsed="false">
      <c r="A177" s="11" t="n">
        <v>175</v>
      </c>
      <c r="B177" s="10" t="s">
        <v>342</v>
      </c>
      <c r="C177" s="10" t="s">
        <v>343</v>
      </c>
      <c r="D177" s="10" t="n">
        <v>592802</v>
      </c>
      <c r="E177" s="10" t="s">
        <v>177</v>
      </c>
      <c r="F177" s="12" t="n">
        <v>10</v>
      </c>
      <c r="G177" s="12" t="n">
        <v>2.6</v>
      </c>
      <c r="H177" s="10"/>
      <c r="I177" s="10" t="s">
        <v>330</v>
      </c>
      <c r="J177" s="10" t="n">
        <f aca="false">F177+G177*3</f>
        <v>17.8</v>
      </c>
      <c r="K177" s="10" t="str">
        <f aca="false">IF(J177&lt;16,"không đủ ĐK","đạt ĐK")</f>
        <v>đạt ĐK</v>
      </c>
    </row>
    <row r="178" customFormat="false" ht="18.75" hidden="false" customHeight="false" outlineLevel="0" collapsed="false">
      <c r="A178" s="11" t="n">
        <v>176</v>
      </c>
      <c r="B178" s="10" t="s">
        <v>252</v>
      </c>
      <c r="C178" s="10" t="s">
        <v>47</v>
      </c>
      <c r="D178" s="10" t="n">
        <v>594502</v>
      </c>
      <c r="E178" s="10" t="s">
        <v>147</v>
      </c>
      <c r="F178" s="12" t="n">
        <v>10</v>
      </c>
      <c r="G178" s="12" t="n">
        <v>3.2</v>
      </c>
      <c r="H178" s="10"/>
      <c r="I178" s="10" t="s">
        <v>330</v>
      </c>
      <c r="J178" s="10" t="n">
        <f aca="false">F178+G178*3</f>
        <v>19.6</v>
      </c>
      <c r="K178" s="10" t="str">
        <f aca="false">IF(J178&lt;16,"không đủ ĐK","đạt ĐK")</f>
        <v>đạt ĐK</v>
      </c>
    </row>
    <row r="179" customFormat="false" ht="18.75" hidden="false" customHeight="false" outlineLevel="0" collapsed="false">
      <c r="A179" s="11" t="n">
        <v>177</v>
      </c>
      <c r="B179" s="10" t="s">
        <v>344</v>
      </c>
      <c r="C179" s="10" t="s">
        <v>55</v>
      </c>
      <c r="D179" s="10" t="n">
        <v>592394</v>
      </c>
      <c r="E179" s="10" t="s">
        <v>59</v>
      </c>
      <c r="F179" s="12" t="n">
        <v>10</v>
      </c>
      <c r="G179" s="12" t="n">
        <v>3.2</v>
      </c>
      <c r="H179" s="10"/>
      <c r="I179" s="10" t="s">
        <v>330</v>
      </c>
      <c r="J179" s="10" t="n">
        <f aca="false">F179+G179*3</f>
        <v>19.6</v>
      </c>
      <c r="K179" s="10" t="str">
        <f aca="false">IF(J179&lt;16,"không đủ ĐK","đạt ĐK")</f>
        <v>đạt ĐK</v>
      </c>
    </row>
    <row r="180" customFormat="false" ht="18.75" hidden="false" customHeight="false" outlineLevel="0" collapsed="false">
      <c r="A180" s="11" t="n">
        <v>178</v>
      </c>
      <c r="B180" s="10" t="s">
        <v>345</v>
      </c>
      <c r="C180" s="10" t="s">
        <v>269</v>
      </c>
      <c r="D180" s="10" t="n">
        <v>602766</v>
      </c>
      <c r="E180" s="10" t="s">
        <v>291</v>
      </c>
      <c r="F180" s="12" t="n">
        <v>10</v>
      </c>
      <c r="G180" s="12" t="n">
        <v>5.2</v>
      </c>
      <c r="H180" s="10"/>
      <c r="I180" s="10" t="s">
        <v>330</v>
      </c>
      <c r="J180" s="10" t="n">
        <f aca="false">F180+G180*3</f>
        <v>25.6</v>
      </c>
      <c r="K180" s="10" t="str">
        <f aca="false">IF(J180&lt;16,"không đủ ĐK","đạt ĐK")</f>
        <v>đạt ĐK</v>
      </c>
    </row>
    <row r="181" customFormat="false" ht="18.75" hidden="false" customHeight="false" outlineLevel="0" collapsed="false">
      <c r="A181" s="11" t="n">
        <v>179</v>
      </c>
      <c r="B181" s="10" t="s">
        <v>346</v>
      </c>
      <c r="C181" s="10" t="s">
        <v>347</v>
      </c>
      <c r="D181" s="10" t="n">
        <v>591029</v>
      </c>
      <c r="E181" s="10" t="s">
        <v>161</v>
      </c>
      <c r="F181" s="12" t="n">
        <v>10</v>
      </c>
      <c r="G181" s="12" t="n">
        <v>3.2</v>
      </c>
      <c r="H181" s="10"/>
      <c r="I181" s="10" t="s">
        <v>330</v>
      </c>
      <c r="J181" s="10" t="n">
        <f aca="false">F181+G181*3</f>
        <v>19.6</v>
      </c>
      <c r="K181" s="10" t="str">
        <f aca="false">IF(J181&lt;16,"không đủ ĐK","đạt ĐK")</f>
        <v>đạt ĐK</v>
      </c>
    </row>
    <row r="182" customFormat="false" ht="18.75" hidden="false" customHeight="false" outlineLevel="0" collapsed="false">
      <c r="A182" s="11" t="n">
        <v>180</v>
      </c>
      <c r="B182" s="10" t="s">
        <v>93</v>
      </c>
      <c r="C182" s="10" t="s">
        <v>61</v>
      </c>
      <c r="D182" s="10" t="n">
        <v>602681</v>
      </c>
      <c r="E182" s="10" t="s">
        <v>348</v>
      </c>
      <c r="F182" s="12" t="n">
        <v>10</v>
      </c>
      <c r="G182" s="12" t="n">
        <v>5.2</v>
      </c>
      <c r="H182" s="10"/>
      <c r="I182" s="10" t="s">
        <v>330</v>
      </c>
      <c r="J182" s="10" t="n">
        <f aca="false">F182+G182*3</f>
        <v>25.6</v>
      </c>
      <c r="K182" s="10" t="str">
        <f aca="false">IF(J182&lt;16,"không đủ ĐK","đạt ĐK")</f>
        <v>đạt ĐK</v>
      </c>
    </row>
    <row r="183" customFormat="false" ht="18.75" hidden="false" customHeight="false" outlineLevel="0" collapsed="false">
      <c r="A183" s="11" t="n">
        <v>181</v>
      </c>
      <c r="B183" s="10" t="s">
        <v>349</v>
      </c>
      <c r="C183" s="10" t="s">
        <v>350</v>
      </c>
      <c r="D183" s="10" t="n">
        <v>604492</v>
      </c>
      <c r="E183" s="10" t="s">
        <v>110</v>
      </c>
      <c r="F183" s="12" t="n">
        <v>10</v>
      </c>
      <c r="G183" s="12" t="n">
        <v>3.2</v>
      </c>
      <c r="H183" s="10"/>
      <c r="I183" s="10" t="s">
        <v>330</v>
      </c>
      <c r="J183" s="10" t="n">
        <f aca="false">F183+G183*3</f>
        <v>19.6</v>
      </c>
      <c r="K183" s="10" t="str">
        <f aca="false">IF(J183&lt;16,"không đủ ĐK","đạt ĐK")</f>
        <v>đạt ĐK</v>
      </c>
    </row>
    <row r="184" customFormat="false" ht="18.75" hidden="false" customHeight="false" outlineLevel="0" collapsed="false">
      <c r="A184" s="11" t="n">
        <v>182</v>
      </c>
      <c r="B184" s="10" t="s">
        <v>351</v>
      </c>
      <c r="C184" s="10" t="s">
        <v>350</v>
      </c>
      <c r="D184" s="10" t="n">
        <v>605246</v>
      </c>
      <c r="E184" s="10" t="s">
        <v>48</v>
      </c>
      <c r="F184" s="12" t="n">
        <v>10</v>
      </c>
      <c r="G184" s="12" t="n">
        <v>3.6</v>
      </c>
      <c r="H184" s="10"/>
      <c r="I184" s="10" t="s">
        <v>330</v>
      </c>
      <c r="J184" s="10" t="n">
        <f aca="false">F184+G184*3</f>
        <v>20.8</v>
      </c>
      <c r="K184" s="10" t="str">
        <f aca="false">IF(J184&lt;16,"không đủ ĐK","đạt ĐK")</f>
        <v>đạt ĐK</v>
      </c>
    </row>
    <row r="185" customFormat="false" ht="18.75" hidden="false" customHeight="false" outlineLevel="0" collapsed="false">
      <c r="A185" s="11" t="n">
        <v>183</v>
      </c>
      <c r="B185" s="14" t="s">
        <v>352</v>
      </c>
      <c r="C185" s="14" t="s">
        <v>64</v>
      </c>
      <c r="D185" s="14" t="n">
        <v>595044</v>
      </c>
      <c r="E185" s="14" t="s">
        <v>297</v>
      </c>
      <c r="F185" s="13"/>
      <c r="G185" s="13" t="n">
        <v>0</v>
      </c>
      <c r="H185" s="14"/>
      <c r="I185" s="14" t="s">
        <v>330</v>
      </c>
      <c r="J185" s="14" t="n">
        <f aca="false">F185+G185*3</f>
        <v>0</v>
      </c>
      <c r="K185" s="14" t="str">
        <f aca="false">IF(J185&lt;16,"không đủ ĐK","đạt ĐK")</f>
        <v>không đủ ĐK</v>
      </c>
    </row>
    <row r="186" customFormat="false" ht="18.75" hidden="false" customHeight="false" outlineLevel="0" collapsed="false">
      <c r="A186" s="11" t="n">
        <v>184</v>
      </c>
      <c r="B186" s="10" t="s">
        <v>91</v>
      </c>
      <c r="C186" s="10" t="s">
        <v>67</v>
      </c>
      <c r="D186" s="10" t="n">
        <v>600231</v>
      </c>
      <c r="E186" s="10" t="s">
        <v>157</v>
      </c>
      <c r="F186" s="12" t="n">
        <v>10</v>
      </c>
      <c r="G186" s="12" t="n">
        <v>3.2</v>
      </c>
      <c r="H186" s="10"/>
      <c r="I186" s="10" t="s">
        <v>330</v>
      </c>
      <c r="J186" s="10" t="n">
        <f aca="false">F186+G186*3</f>
        <v>19.6</v>
      </c>
      <c r="K186" s="10" t="str">
        <f aca="false">IF(J186&lt;16,"không đủ ĐK","đạt ĐK")</f>
        <v>đạt ĐK</v>
      </c>
    </row>
    <row r="187" customFormat="false" ht="18.75" hidden="false" customHeight="false" outlineLevel="0" collapsed="false">
      <c r="A187" s="11" t="n">
        <v>185</v>
      </c>
      <c r="B187" s="14" t="s">
        <v>54</v>
      </c>
      <c r="C187" s="14" t="s">
        <v>276</v>
      </c>
      <c r="D187" s="14" t="n">
        <v>602279</v>
      </c>
      <c r="E187" s="14" t="s">
        <v>353</v>
      </c>
      <c r="F187" s="13" t="n">
        <v>9</v>
      </c>
      <c r="G187" s="13" t="n">
        <v>3.6</v>
      </c>
      <c r="H187" s="14"/>
      <c r="I187" s="14" t="s">
        <v>330</v>
      </c>
      <c r="J187" s="14" t="n">
        <f aca="false">F187+G187*3</f>
        <v>19.8</v>
      </c>
      <c r="K187" s="14" t="str">
        <f aca="false">IF(J187&lt;16,"không đủ ĐK","đạt ĐK")</f>
        <v>đạt ĐK</v>
      </c>
    </row>
    <row r="188" customFormat="false" ht="18.75" hidden="false" customHeight="false" outlineLevel="0" collapsed="false">
      <c r="A188" s="11" t="n">
        <v>186</v>
      </c>
      <c r="B188" s="10" t="s">
        <v>354</v>
      </c>
      <c r="C188" s="10" t="s">
        <v>276</v>
      </c>
      <c r="D188" s="10" t="n">
        <v>594177</v>
      </c>
      <c r="E188" s="10" t="s">
        <v>213</v>
      </c>
      <c r="F188" s="12" t="n">
        <v>10</v>
      </c>
      <c r="G188" s="12" t="n">
        <v>3.6</v>
      </c>
      <c r="H188" s="10"/>
      <c r="I188" s="10" t="s">
        <v>330</v>
      </c>
      <c r="J188" s="10" t="n">
        <f aca="false">F188+G188*3</f>
        <v>20.8</v>
      </c>
      <c r="K188" s="10" t="str">
        <f aca="false">IF(J188&lt;16,"không đủ ĐK","đạt ĐK")</f>
        <v>đạt ĐK</v>
      </c>
    </row>
    <row r="189" customFormat="false" ht="18.75" hidden="false" customHeight="false" outlineLevel="0" collapsed="false">
      <c r="A189" s="11" t="n">
        <v>187</v>
      </c>
      <c r="B189" s="10" t="s">
        <v>355</v>
      </c>
      <c r="C189" s="10" t="s">
        <v>183</v>
      </c>
      <c r="D189" s="10" t="n">
        <v>598891</v>
      </c>
      <c r="E189" s="10" t="s">
        <v>356</v>
      </c>
      <c r="F189" s="12" t="n">
        <v>10</v>
      </c>
      <c r="G189" s="12" t="n">
        <v>3.2</v>
      </c>
      <c r="H189" s="10"/>
      <c r="I189" s="10" t="s">
        <v>330</v>
      </c>
      <c r="J189" s="10" t="n">
        <f aca="false">F189+G189*3</f>
        <v>19.6</v>
      </c>
      <c r="K189" s="10" t="str">
        <f aca="false">IF(J189&lt;16,"không đủ ĐK","đạt ĐK")</f>
        <v>đạt ĐK</v>
      </c>
    </row>
    <row r="190" customFormat="false" ht="18.75" hidden="false" customHeight="false" outlineLevel="0" collapsed="false">
      <c r="A190" s="11" t="n">
        <v>188</v>
      </c>
      <c r="B190" s="10" t="s">
        <v>86</v>
      </c>
      <c r="C190" s="10" t="s">
        <v>357</v>
      </c>
      <c r="D190" s="10" t="n">
        <v>590398</v>
      </c>
      <c r="E190" s="10" t="s">
        <v>313</v>
      </c>
      <c r="F190" s="12" t="n">
        <v>10</v>
      </c>
      <c r="G190" s="12" t="n">
        <v>3.2</v>
      </c>
      <c r="H190" s="10"/>
      <c r="I190" s="10" t="s">
        <v>330</v>
      </c>
      <c r="J190" s="10" t="n">
        <f aca="false">F190+G190*3</f>
        <v>19.6</v>
      </c>
      <c r="K190" s="10" t="str">
        <f aca="false">IF(J190&lt;16,"không đủ ĐK","đạt ĐK")</f>
        <v>đạt ĐK</v>
      </c>
    </row>
    <row r="191" customFormat="false" ht="18.75" hidden="false" customHeight="false" outlineLevel="0" collapsed="false">
      <c r="A191" s="11" t="n">
        <v>189</v>
      </c>
      <c r="B191" s="10" t="s">
        <v>60</v>
      </c>
      <c r="C191" s="10" t="s">
        <v>358</v>
      </c>
      <c r="D191" s="10" t="n">
        <v>592416</v>
      </c>
      <c r="E191" s="10" t="s">
        <v>59</v>
      </c>
      <c r="F191" s="12" t="n">
        <v>10</v>
      </c>
      <c r="G191" s="12" t="n">
        <v>6.4</v>
      </c>
      <c r="H191" s="10"/>
      <c r="I191" s="10" t="s">
        <v>330</v>
      </c>
      <c r="J191" s="10" t="n">
        <f aca="false">F191+G191*3</f>
        <v>29.2</v>
      </c>
      <c r="K191" s="10" t="str">
        <f aca="false">IF(J191&lt;16,"không đủ ĐK","đạt ĐK")</f>
        <v>đạt ĐK</v>
      </c>
    </row>
    <row r="192" customFormat="false" ht="18.75" hidden="false" customHeight="false" outlineLevel="0" collapsed="false">
      <c r="A192" s="11" t="n">
        <v>190</v>
      </c>
      <c r="B192" s="10" t="s">
        <v>23</v>
      </c>
      <c r="C192" s="10" t="s">
        <v>185</v>
      </c>
      <c r="D192" s="10" t="n">
        <v>600129</v>
      </c>
      <c r="E192" s="10" t="s">
        <v>194</v>
      </c>
      <c r="F192" s="12" t="n">
        <v>10</v>
      </c>
      <c r="G192" s="12" t="n">
        <v>2.8</v>
      </c>
      <c r="H192" s="10"/>
      <c r="I192" s="10" t="s">
        <v>330</v>
      </c>
      <c r="J192" s="10" t="n">
        <f aca="false">F192+G192*3</f>
        <v>18.4</v>
      </c>
      <c r="K192" s="10" t="str">
        <f aca="false">IF(J192&lt;16,"không đủ ĐK","đạt ĐK")</f>
        <v>đạt ĐK</v>
      </c>
    </row>
    <row r="193" customFormat="false" ht="18.75" hidden="false" customHeight="false" outlineLevel="0" collapsed="false">
      <c r="A193" s="11" t="n">
        <v>191</v>
      </c>
      <c r="B193" s="14" t="s">
        <v>359</v>
      </c>
      <c r="C193" s="14" t="s">
        <v>82</v>
      </c>
      <c r="D193" s="14" t="n">
        <v>600997</v>
      </c>
      <c r="E193" s="14" t="s">
        <v>284</v>
      </c>
      <c r="F193" s="13"/>
      <c r="G193" s="13" t="n">
        <v>0</v>
      </c>
      <c r="H193" s="14"/>
      <c r="I193" s="14" t="s">
        <v>330</v>
      </c>
      <c r="J193" s="14" t="n">
        <f aca="false">F193+G193*3</f>
        <v>0</v>
      </c>
      <c r="K193" s="14" t="str">
        <f aca="false">IF(J193&lt;16,"không đủ ĐK","đạt ĐK")</f>
        <v>không đủ ĐK</v>
      </c>
    </row>
    <row r="194" customFormat="false" ht="18.75" hidden="false" customHeight="false" outlineLevel="0" collapsed="false">
      <c r="A194" s="11" t="n">
        <v>192</v>
      </c>
      <c r="B194" s="10" t="s">
        <v>360</v>
      </c>
      <c r="C194" s="10" t="s">
        <v>82</v>
      </c>
      <c r="D194" s="10" t="n">
        <v>596570</v>
      </c>
      <c r="E194" s="10" t="s">
        <v>191</v>
      </c>
      <c r="F194" s="12" t="n">
        <v>10</v>
      </c>
      <c r="G194" s="12" t="n">
        <v>4.4</v>
      </c>
      <c r="H194" s="10"/>
      <c r="I194" s="10" t="s">
        <v>330</v>
      </c>
      <c r="J194" s="10" t="n">
        <f aca="false">F194+G194*3</f>
        <v>23.2</v>
      </c>
      <c r="K194" s="10" t="str">
        <f aca="false">IF(J194&lt;16,"không đủ ĐK","đạt ĐK")</f>
        <v>đạt ĐK</v>
      </c>
    </row>
    <row r="195" customFormat="false" ht="18.75" hidden="false" customHeight="false" outlineLevel="0" collapsed="false">
      <c r="A195" s="11" t="n">
        <v>193</v>
      </c>
      <c r="B195" s="10" t="s">
        <v>86</v>
      </c>
      <c r="C195" s="10" t="s">
        <v>361</v>
      </c>
      <c r="D195" s="10" t="n">
        <v>603725</v>
      </c>
      <c r="E195" s="10" t="s">
        <v>27</v>
      </c>
      <c r="F195" s="12" t="n">
        <v>10</v>
      </c>
      <c r="G195" s="12" t="n">
        <v>4.4</v>
      </c>
      <c r="H195" s="10"/>
      <c r="I195" s="10" t="s">
        <v>330</v>
      </c>
      <c r="J195" s="10" t="n">
        <f aca="false">F195+G195*3</f>
        <v>23.2</v>
      </c>
      <c r="K195" s="10" t="str">
        <f aca="false">IF(J195&lt;16,"không đủ ĐK","đạt ĐK")</f>
        <v>đạt ĐK</v>
      </c>
    </row>
    <row r="196" customFormat="false" ht="18.75" hidden="false" customHeight="false" outlineLevel="0" collapsed="false">
      <c r="A196" s="11" t="n">
        <v>194</v>
      </c>
      <c r="B196" s="14" t="s">
        <v>362</v>
      </c>
      <c r="C196" s="14" t="s">
        <v>89</v>
      </c>
      <c r="D196" s="14" t="n">
        <v>592323</v>
      </c>
      <c r="E196" s="14" t="s">
        <v>363</v>
      </c>
      <c r="F196" s="13" t="n">
        <v>9</v>
      </c>
      <c r="G196" s="13" t="n">
        <v>4.4</v>
      </c>
      <c r="H196" s="14"/>
      <c r="I196" s="14" t="s">
        <v>330</v>
      </c>
      <c r="J196" s="14" t="n">
        <f aca="false">F196+G196*3</f>
        <v>22.2</v>
      </c>
      <c r="K196" s="14" t="str">
        <f aca="false">IF(J196&lt;16,"không đủ ĐK","đạt ĐK")</f>
        <v>đạt ĐK</v>
      </c>
    </row>
    <row r="197" customFormat="false" ht="18.75" hidden="false" customHeight="false" outlineLevel="0" collapsed="false">
      <c r="A197" s="11" t="n">
        <v>195</v>
      </c>
      <c r="B197" s="10" t="s">
        <v>86</v>
      </c>
      <c r="C197" s="10" t="s">
        <v>95</v>
      </c>
      <c r="D197" s="10" t="n">
        <v>600851</v>
      </c>
      <c r="E197" s="10" t="s">
        <v>364</v>
      </c>
      <c r="F197" s="12" t="n">
        <v>8</v>
      </c>
      <c r="G197" s="12" t="n">
        <v>3.6</v>
      </c>
      <c r="H197" s="10"/>
      <c r="I197" s="10" t="s">
        <v>330</v>
      </c>
      <c r="J197" s="10" t="n">
        <f aca="false">F197+G197*3</f>
        <v>18.8</v>
      </c>
      <c r="K197" s="10" t="str">
        <f aca="false">IF(J197&lt;16,"không đủ ĐK","đạt ĐK")</f>
        <v>đạt ĐK</v>
      </c>
    </row>
    <row r="198" customFormat="false" ht="18.75" hidden="false" customHeight="false" outlineLevel="0" collapsed="false">
      <c r="A198" s="11" t="n">
        <v>196</v>
      </c>
      <c r="B198" s="10" t="s">
        <v>365</v>
      </c>
      <c r="C198" s="10" t="s">
        <v>97</v>
      </c>
      <c r="D198" s="10" t="n">
        <v>603458</v>
      </c>
      <c r="E198" s="10" t="s">
        <v>366</v>
      </c>
      <c r="F198" s="12" t="n">
        <v>10</v>
      </c>
      <c r="G198" s="12" t="n">
        <v>6</v>
      </c>
      <c r="H198" s="10"/>
      <c r="I198" s="10" t="s">
        <v>330</v>
      </c>
      <c r="J198" s="10" t="n">
        <f aca="false">F198+G198*3</f>
        <v>28</v>
      </c>
      <c r="K198" s="10" t="str">
        <f aca="false">IF(J198&lt;16,"không đủ ĐK","đạt ĐK")</f>
        <v>đạt ĐK</v>
      </c>
    </row>
    <row r="199" customFormat="false" ht="18.75" hidden="false" customHeight="false" outlineLevel="0" collapsed="false">
      <c r="A199" s="11" t="n">
        <v>197</v>
      </c>
      <c r="B199" s="10" t="s">
        <v>367</v>
      </c>
      <c r="C199" s="10" t="s">
        <v>108</v>
      </c>
      <c r="D199" s="10" t="n">
        <v>604518</v>
      </c>
      <c r="E199" s="10" t="s">
        <v>110</v>
      </c>
      <c r="F199" s="12" t="n">
        <v>10</v>
      </c>
      <c r="G199" s="12" t="n">
        <v>6</v>
      </c>
      <c r="H199" s="10"/>
      <c r="I199" s="10" t="s">
        <v>330</v>
      </c>
      <c r="J199" s="10" t="n">
        <f aca="false">F199+G199*3</f>
        <v>28</v>
      </c>
      <c r="K199" s="10" t="str">
        <f aca="false">IF(J199&lt;16,"không đủ ĐK","đạt ĐK")</f>
        <v>đạt ĐK</v>
      </c>
    </row>
    <row r="200" customFormat="false" ht="18.75" hidden="false" customHeight="false" outlineLevel="0" collapsed="false">
      <c r="A200" s="11" t="n">
        <v>198</v>
      </c>
      <c r="B200" s="10" t="s">
        <v>368</v>
      </c>
      <c r="C200" s="10" t="s">
        <v>369</v>
      </c>
      <c r="D200" s="10" t="n">
        <v>598001</v>
      </c>
      <c r="E200" s="10" t="s">
        <v>370</v>
      </c>
      <c r="F200" s="12" t="n">
        <v>10</v>
      </c>
      <c r="G200" s="12" t="n">
        <v>3.2</v>
      </c>
      <c r="H200" s="10"/>
      <c r="I200" s="10" t="s">
        <v>330</v>
      </c>
      <c r="J200" s="10" t="n">
        <f aca="false">F200+G200*3</f>
        <v>19.6</v>
      </c>
      <c r="K200" s="10" t="str">
        <f aca="false">IF(J200&lt;16,"không đủ ĐK","đạt ĐK")</f>
        <v>đạt ĐK</v>
      </c>
    </row>
    <row r="201" customFormat="false" ht="18.75" hidden="false" customHeight="false" outlineLevel="0" collapsed="false">
      <c r="A201" s="11" t="n">
        <v>199</v>
      </c>
      <c r="B201" s="10" t="s">
        <v>91</v>
      </c>
      <c r="C201" s="10" t="s">
        <v>113</v>
      </c>
      <c r="D201" s="10" t="n">
        <v>596445</v>
      </c>
      <c r="E201" s="10" t="s">
        <v>139</v>
      </c>
      <c r="F201" s="12" t="n">
        <v>10</v>
      </c>
      <c r="G201" s="12" t="n">
        <v>3.2</v>
      </c>
      <c r="H201" s="10"/>
      <c r="I201" s="10" t="s">
        <v>330</v>
      </c>
      <c r="J201" s="10" t="n">
        <f aca="false">F201+G201*3</f>
        <v>19.6</v>
      </c>
      <c r="K201" s="10" t="str">
        <f aca="false">IF(J201&lt;16,"không đủ ĐK","đạt ĐK")</f>
        <v>đạt ĐK</v>
      </c>
    </row>
    <row r="202" customFormat="false" ht="18.75" hidden="false" customHeight="false" outlineLevel="0" collapsed="false">
      <c r="A202" s="11" t="n">
        <v>200</v>
      </c>
      <c r="B202" s="10" t="s">
        <v>371</v>
      </c>
      <c r="C202" s="10" t="s">
        <v>372</v>
      </c>
      <c r="D202" s="10" t="n">
        <v>587364</v>
      </c>
      <c r="E202" s="10" t="s">
        <v>373</v>
      </c>
      <c r="F202" s="12" t="n">
        <v>10</v>
      </c>
      <c r="G202" s="12" t="n">
        <v>4.8</v>
      </c>
      <c r="H202" s="10"/>
      <c r="I202" s="10" t="s">
        <v>330</v>
      </c>
      <c r="J202" s="10" t="n">
        <f aca="false">F202+G202*3</f>
        <v>24.4</v>
      </c>
      <c r="K202" s="10" t="str">
        <f aca="false">IF(J202&lt;16,"không đủ ĐK","đạt ĐK")</f>
        <v>đạt ĐK</v>
      </c>
    </row>
    <row r="203" customFormat="false" ht="18.75" hidden="false" customHeight="false" outlineLevel="0" collapsed="false">
      <c r="A203" s="11" t="n">
        <v>201</v>
      </c>
      <c r="B203" s="10" t="s">
        <v>124</v>
      </c>
      <c r="C203" s="10" t="s">
        <v>374</v>
      </c>
      <c r="D203" s="10" t="n">
        <v>604886</v>
      </c>
      <c r="E203" s="10" t="s">
        <v>103</v>
      </c>
      <c r="F203" s="12" t="n">
        <v>10</v>
      </c>
      <c r="G203" s="12" t="n">
        <v>4</v>
      </c>
      <c r="H203" s="10"/>
      <c r="I203" s="10" t="s">
        <v>330</v>
      </c>
      <c r="J203" s="10" t="n">
        <f aca="false">F203+G203*3</f>
        <v>22</v>
      </c>
      <c r="K203" s="10" t="str">
        <f aca="false">IF(J203&lt;16,"không đủ ĐK","đạt ĐK")</f>
        <v>đạt ĐK</v>
      </c>
    </row>
    <row r="204" customFormat="false" ht="18.75" hidden="false" customHeight="false" outlineLevel="0" collapsed="false">
      <c r="A204" s="11" t="n">
        <v>202</v>
      </c>
      <c r="B204" s="10" t="s">
        <v>195</v>
      </c>
      <c r="C204" s="10" t="s">
        <v>120</v>
      </c>
      <c r="D204" s="10" t="n">
        <v>594966</v>
      </c>
      <c r="E204" s="10" t="s">
        <v>33</v>
      </c>
      <c r="F204" s="12" t="n">
        <v>10</v>
      </c>
      <c r="G204" s="12" t="n">
        <v>3.2</v>
      </c>
      <c r="H204" s="10"/>
      <c r="I204" s="10" t="s">
        <v>330</v>
      </c>
      <c r="J204" s="10" t="n">
        <f aca="false">F204+G204*3</f>
        <v>19.6</v>
      </c>
      <c r="K204" s="10" t="str">
        <f aca="false">IF(J204&lt;16,"không đủ ĐK","đạt ĐK")</f>
        <v>đạt ĐK</v>
      </c>
    </row>
    <row r="205" customFormat="false" ht="18.75" hidden="false" customHeight="false" outlineLevel="0" collapsed="false">
      <c r="A205" s="11" t="n">
        <v>203</v>
      </c>
      <c r="B205" s="10" t="s">
        <v>375</v>
      </c>
      <c r="C205" s="10" t="s">
        <v>214</v>
      </c>
      <c r="D205" s="10" t="n">
        <v>605768</v>
      </c>
      <c r="E205" s="10" t="s">
        <v>366</v>
      </c>
      <c r="F205" s="12" t="n">
        <v>8</v>
      </c>
      <c r="G205" s="12" t="n">
        <v>4.4</v>
      </c>
      <c r="H205" s="10"/>
      <c r="I205" s="10" t="s">
        <v>330</v>
      </c>
      <c r="J205" s="10" t="n">
        <f aca="false">F205+G205*3</f>
        <v>21.2</v>
      </c>
      <c r="K205" s="10" t="str">
        <f aca="false">IF(J205&lt;16,"không đủ ĐK","đạt ĐK")</f>
        <v>đạt ĐK</v>
      </c>
    </row>
    <row r="206" customFormat="false" ht="18.75" hidden="false" customHeight="false" outlineLevel="0" collapsed="false">
      <c r="A206" s="11" t="n">
        <v>204</v>
      </c>
      <c r="B206" s="10" t="s">
        <v>46</v>
      </c>
      <c r="C206" s="10" t="s">
        <v>376</v>
      </c>
      <c r="D206" s="10" t="n">
        <v>600876</v>
      </c>
      <c r="E206" s="10" t="s">
        <v>364</v>
      </c>
      <c r="F206" s="12" t="n">
        <v>10</v>
      </c>
      <c r="G206" s="12" t="n">
        <v>3.2</v>
      </c>
      <c r="H206" s="10"/>
      <c r="I206" s="10" t="s">
        <v>330</v>
      </c>
      <c r="J206" s="10" t="n">
        <f aca="false">F206+G206*3</f>
        <v>19.6</v>
      </c>
      <c r="K206" s="10" t="str">
        <f aca="false">IF(J206&lt;16,"không đủ ĐK","đạt ĐK")</f>
        <v>đạt ĐK</v>
      </c>
    </row>
    <row r="207" customFormat="false" ht="18.75" hidden="false" customHeight="false" outlineLevel="0" collapsed="false">
      <c r="A207" s="11" t="n">
        <v>205</v>
      </c>
      <c r="B207" s="10" t="s">
        <v>377</v>
      </c>
      <c r="C207" s="10" t="s">
        <v>376</v>
      </c>
      <c r="D207" s="10" t="n">
        <v>603847</v>
      </c>
      <c r="E207" s="10" t="s">
        <v>13</v>
      </c>
      <c r="F207" s="12" t="n">
        <v>10</v>
      </c>
      <c r="G207" s="12" t="n">
        <v>4</v>
      </c>
      <c r="H207" s="10"/>
      <c r="I207" s="10" t="s">
        <v>330</v>
      </c>
      <c r="J207" s="10" t="n">
        <f aca="false">F207+G207*3</f>
        <v>22</v>
      </c>
      <c r="K207" s="10" t="str">
        <f aca="false">IF(J207&lt;16,"không đủ ĐK","đạt ĐK")</f>
        <v>đạt ĐK</v>
      </c>
    </row>
    <row r="208" customFormat="false" ht="18.75" hidden="false" customHeight="false" outlineLevel="0" collapsed="false">
      <c r="A208" s="11" t="n">
        <v>206</v>
      </c>
      <c r="B208" s="10" t="s">
        <v>31</v>
      </c>
      <c r="C208" s="10" t="s">
        <v>125</v>
      </c>
      <c r="D208" s="10" t="n">
        <v>590955</v>
      </c>
      <c r="E208" s="10" t="s">
        <v>313</v>
      </c>
      <c r="F208" s="12" t="n">
        <v>10</v>
      </c>
      <c r="G208" s="12" t="n">
        <v>3.2</v>
      </c>
      <c r="H208" s="10"/>
      <c r="I208" s="10" t="s">
        <v>330</v>
      </c>
      <c r="J208" s="10" t="n">
        <f aca="false">F208+G208*3</f>
        <v>19.6</v>
      </c>
      <c r="K208" s="10" t="str">
        <f aca="false">IF(J208&lt;16,"không đủ ĐK","đạt ĐK")</f>
        <v>đạt ĐK</v>
      </c>
    </row>
    <row r="209" customFormat="false" ht="18.75" hidden="false" customHeight="false" outlineLevel="0" collapsed="false">
      <c r="A209" s="11" t="n">
        <v>207</v>
      </c>
      <c r="B209" s="10" t="s">
        <v>378</v>
      </c>
      <c r="C209" s="10" t="s">
        <v>379</v>
      </c>
      <c r="D209" s="10" t="n">
        <v>603299</v>
      </c>
      <c r="E209" s="10" t="s">
        <v>380</v>
      </c>
      <c r="F209" s="12" t="n">
        <v>10</v>
      </c>
      <c r="G209" s="12" t="n">
        <v>2.4</v>
      </c>
      <c r="H209" s="10"/>
      <c r="I209" s="10" t="s">
        <v>330</v>
      </c>
      <c r="J209" s="10" t="n">
        <f aca="false">F209+G209*3</f>
        <v>17.2</v>
      </c>
      <c r="K209" s="10" t="str">
        <f aca="false">IF(J209&lt;16,"không đủ ĐK","đạt ĐK")</f>
        <v>đạt ĐK</v>
      </c>
    </row>
    <row r="210" customFormat="false" ht="18.75" hidden="false" customHeight="false" outlineLevel="0" collapsed="false">
      <c r="A210" s="11" t="n">
        <v>208</v>
      </c>
      <c r="B210" s="10" t="s">
        <v>93</v>
      </c>
      <c r="C210" s="10" t="s">
        <v>381</v>
      </c>
      <c r="D210" s="10" t="n">
        <v>605732</v>
      </c>
      <c r="E210" s="10" t="s">
        <v>103</v>
      </c>
      <c r="F210" s="12" t="n">
        <v>10</v>
      </c>
      <c r="G210" s="12" t="n">
        <v>3.2</v>
      </c>
      <c r="H210" s="10"/>
      <c r="I210" s="10" t="s">
        <v>330</v>
      </c>
      <c r="J210" s="10" t="n">
        <f aca="false">F210+G210*3</f>
        <v>19.6</v>
      </c>
      <c r="K210" s="10" t="str">
        <f aca="false">IF(J210&lt;16,"không đủ ĐK","đạt ĐK")</f>
        <v>đạt ĐK</v>
      </c>
    </row>
    <row r="211" customFormat="false" ht="18.75" hidden="false" customHeight="false" outlineLevel="0" collapsed="false">
      <c r="A211" s="11" t="n">
        <v>209</v>
      </c>
      <c r="B211" s="10" t="s">
        <v>382</v>
      </c>
      <c r="C211" s="10" t="s">
        <v>383</v>
      </c>
      <c r="D211" s="10" t="n">
        <v>597538</v>
      </c>
      <c r="E211" s="10" t="s">
        <v>384</v>
      </c>
      <c r="F211" s="12" t="n">
        <v>10</v>
      </c>
      <c r="G211" s="12" t="n">
        <v>4.4</v>
      </c>
      <c r="H211" s="10"/>
      <c r="I211" s="10" t="s">
        <v>330</v>
      </c>
      <c r="J211" s="10" t="n">
        <f aca="false">F211+G211*3</f>
        <v>23.2</v>
      </c>
      <c r="K211" s="10" t="str">
        <f aca="false">IF(J211&lt;16,"không đủ ĐK","đạt ĐK")</f>
        <v>đạt ĐK</v>
      </c>
    </row>
    <row r="212" customFormat="false" ht="18.75" hidden="false" customHeight="false" outlineLevel="0" collapsed="false">
      <c r="A212" s="11" t="n">
        <v>210</v>
      </c>
      <c r="B212" s="10" t="s">
        <v>93</v>
      </c>
      <c r="C212" s="10" t="s">
        <v>231</v>
      </c>
      <c r="D212" s="10" t="n">
        <v>600073</v>
      </c>
      <c r="E212" s="10" t="s">
        <v>229</v>
      </c>
      <c r="F212" s="12" t="n">
        <v>10</v>
      </c>
      <c r="G212" s="12" t="n">
        <v>3.2</v>
      </c>
      <c r="H212" s="10"/>
      <c r="I212" s="10" t="s">
        <v>330</v>
      </c>
      <c r="J212" s="10" t="n">
        <f aca="false">F212+G212*3</f>
        <v>19.6</v>
      </c>
      <c r="K212" s="10" t="str">
        <f aca="false">IF(J212&lt;16,"không đủ ĐK","đạt ĐK")</f>
        <v>đạt ĐK</v>
      </c>
    </row>
    <row r="213" customFormat="false" ht="18.75" hidden="false" customHeight="false" outlineLevel="0" collapsed="false">
      <c r="A213" s="11" t="n">
        <v>211</v>
      </c>
      <c r="B213" s="10" t="s">
        <v>385</v>
      </c>
      <c r="C213" s="10" t="s">
        <v>231</v>
      </c>
      <c r="D213" s="10" t="n">
        <v>602638</v>
      </c>
      <c r="E213" s="10" t="s">
        <v>280</v>
      </c>
      <c r="F213" s="12" t="n">
        <v>10</v>
      </c>
      <c r="G213" s="12" t="n">
        <v>4.4</v>
      </c>
      <c r="H213" s="10"/>
      <c r="I213" s="10" t="s">
        <v>330</v>
      </c>
      <c r="J213" s="10" t="n">
        <f aca="false">F213+G213*3</f>
        <v>23.2</v>
      </c>
      <c r="K213" s="10" t="str">
        <f aca="false">IF(J213&lt;16,"không đủ ĐK","đạt ĐK")</f>
        <v>đạt ĐK</v>
      </c>
    </row>
    <row r="214" customFormat="false" ht="18.75" hidden="false" customHeight="false" outlineLevel="0" collapsed="false">
      <c r="A214" s="11" t="n">
        <v>212</v>
      </c>
      <c r="B214" s="10" t="s">
        <v>178</v>
      </c>
      <c r="C214" s="10" t="s">
        <v>232</v>
      </c>
      <c r="D214" s="10" t="n">
        <v>602000</v>
      </c>
      <c r="E214" s="10" t="s">
        <v>306</v>
      </c>
      <c r="F214" s="12" t="n">
        <v>10</v>
      </c>
      <c r="G214" s="12" t="n">
        <v>3.2</v>
      </c>
      <c r="H214" s="10"/>
      <c r="I214" s="10" t="s">
        <v>330</v>
      </c>
      <c r="J214" s="10" t="n">
        <f aca="false">F214+G214*3</f>
        <v>19.6</v>
      </c>
      <c r="K214" s="10" t="str">
        <f aca="false">IF(J214&lt;16,"không đủ ĐK","đạt ĐK")</f>
        <v>đạt ĐK</v>
      </c>
    </row>
    <row r="215" customFormat="false" ht="18.75" hidden="false" customHeight="false" outlineLevel="0" collapsed="false">
      <c r="A215" s="11" t="n">
        <v>213</v>
      </c>
      <c r="B215" s="10" t="s">
        <v>386</v>
      </c>
      <c r="C215" s="10" t="s">
        <v>132</v>
      </c>
      <c r="D215" s="10" t="n">
        <v>600543</v>
      </c>
      <c r="E215" s="10" t="s">
        <v>387</v>
      </c>
      <c r="F215" s="12" t="n">
        <v>10</v>
      </c>
      <c r="G215" s="12" t="n">
        <v>3.2</v>
      </c>
      <c r="H215" s="10"/>
      <c r="I215" s="10" t="s">
        <v>330</v>
      </c>
      <c r="J215" s="10" t="n">
        <f aca="false">F215+G215*3</f>
        <v>19.6</v>
      </c>
      <c r="K215" s="10" t="str">
        <f aca="false">IF(J215&lt;16,"không đủ ĐK","đạt ĐK")</f>
        <v>đạt ĐK</v>
      </c>
    </row>
    <row r="216" customFormat="false" ht="18.75" hidden="false" customHeight="false" outlineLevel="0" collapsed="false">
      <c r="A216" s="11" t="n">
        <v>214</v>
      </c>
      <c r="B216" s="10" t="s">
        <v>388</v>
      </c>
      <c r="C216" s="10" t="s">
        <v>133</v>
      </c>
      <c r="D216" s="10" t="n">
        <v>593167</v>
      </c>
      <c r="E216" s="10" t="s">
        <v>297</v>
      </c>
      <c r="F216" s="12" t="n">
        <v>10</v>
      </c>
      <c r="G216" s="12" t="n">
        <v>5.6</v>
      </c>
      <c r="H216" s="10"/>
      <c r="I216" s="10" t="s">
        <v>330</v>
      </c>
      <c r="J216" s="10" t="n">
        <f aca="false">F216+G216*3</f>
        <v>26.8</v>
      </c>
      <c r="K216" s="10" t="str">
        <f aca="false">IF(J216&lt;16,"không đủ ĐK","đạt ĐK")</f>
        <v>đạt ĐK</v>
      </c>
    </row>
    <row r="217" customFormat="false" ht="18.75" hidden="false" customHeight="false" outlineLevel="0" collapsed="false">
      <c r="A217" s="11" t="n">
        <v>215</v>
      </c>
      <c r="B217" s="10" t="s">
        <v>86</v>
      </c>
      <c r="C217" s="10" t="s">
        <v>389</v>
      </c>
      <c r="D217" s="10" t="n">
        <v>596644</v>
      </c>
      <c r="E217" s="10" t="s">
        <v>191</v>
      </c>
      <c r="F217" s="12" t="n">
        <v>10</v>
      </c>
      <c r="G217" s="12" t="n">
        <v>6.8</v>
      </c>
      <c r="H217" s="10"/>
      <c r="I217" s="10" t="s">
        <v>330</v>
      </c>
      <c r="J217" s="10" t="n">
        <f aca="false">F217+G217*3</f>
        <v>30.4</v>
      </c>
      <c r="K217" s="10" t="str">
        <f aca="false">IF(J217&lt;16,"không đủ ĐK","đạt ĐK")</f>
        <v>đạt ĐK</v>
      </c>
    </row>
    <row r="218" customFormat="false" ht="18.75" hidden="false" customHeight="false" outlineLevel="0" collapsed="false">
      <c r="A218" s="11" t="n">
        <v>216</v>
      </c>
      <c r="B218" s="10" t="s">
        <v>390</v>
      </c>
      <c r="C218" s="10" t="s">
        <v>391</v>
      </c>
      <c r="D218" s="10" t="n">
        <v>594481</v>
      </c>
      <c r="E218" s="10" t="s">
        <v>392</v>
      </c>
      <c r="F218" s="12" t="n">
        <v>10</v>
      </c>
      <c r="G218" s="12" t="n">
        <v>2.8</v>
      </c>
      <c r="H218" s="10"/>
      <c r="I218" s="10" t="s">
        <v>330</v>
      </c>
      <c r="J218" s="10" t="n">
        <f aca="false">F218+G218*3</f>
        <v>18.4</v>
      </c>
      <c r="K218" s="10" t="str">
        <f aca="false">IF(J218&lt;16,"không đủ ĐK","đạt ĐK")</f>
        <v>đạt ĐK</v>
      </c>
    </row>
    <row r="219" customFormat="false" ht="18.75" hidden="false" customHeight="false" outlineLevel="0" collapsed="false">
      <c r="A219" s="11" t="n">
        <v>217</v>
      </c>
      <c r="B219" s="10" t="s">
        <v>60</v>
      </c>
      <c r="C219" s="10" t="s">
        <v>393</v>
      </c>
      <c r="D219" s="10" t="n">
        <v>600889</v>
      </c>
      <c r="E219" s="10" t="s">
        <v>364</v>
      </c>
      <c r="F219" s="12" t="n">
        <v>10</v>
      </c>
      <c r="G219" s="12" t="n">
        <v>4</v>
      </c>
      <c r="H219" s="10"/>
      <c r="I219" s="10" t="s">
        <v>330</v>
      </c>
      <c r="J219" s="10" t="n">
        <f aca="false">F219+G219*3</f>
        <v>22</v>
      </c>
      <c r="K219" s="10" t="str">
        <f aca="false">IF(J219&lt;16,"không đủ ĐK","đạt ĐK")</f>
        <v>đạt ĐK</v>
      </c>
    </row>
    <row r="220" customFormat="false" ht="18.75" hidden="false" customHeight="false" outlineLevel="0" collapsed="false">
      <c r="A220" s="11" t="n">
        <v>218</v>
      </c>
      <c r="B220" s="14" t="s">
        <v>394</v>
      </c>
      <c r="C220" s="14" t="s">
        <v>12</v>
      </c>
      <c r="D220" s="14" t="n">
        <v>599094</v>
      </c>
      <c r="E220" s="14" t="s">
        <v>142</v>
      </c>
      <c r="F220" s="13"/>
      <c r="G220" s="13" t="n">
        <v>0</v>
      </c>
      <c r="H220" s="14"/>
      <c r="I220" s="14" t="s">
        <v>395</v>
      </c>
      <c r="J220" s="14" t="n">
        <f aca="false">F220+G220*3</f>
        <v>0</v>
      </c>
      <c r="K220" s="14" t="str">
        <f aca="false">IF(J220&lt;16,"không đủ ĐK","đạt ĐK")</f>
        <v>không đủ ĐK</v>
      </c>
    </row>
    <row r="221" customFormat="false" ht="18.75" hidden="false" customHeight="false" outlineLevel="0" collapsed="false">
      <c r="A221" s="11" t="n">
        <v>219</v>
      </c>
      <c r="B221" s="14" t="s">
        <v>396</v>
      </c>
      <c r="C221" s="14" t="s">
        <v>12</v>
      </c>
      <c r="D221" s="14" t="n">
        <v>585885</v>
      </c>
      <c r="E221" s="14" t="s">
        <v>397</v>
      </c>
      <c r="F221" s="13" t="n">
        <v>9</v>
      </c>
      <c r="G221" s="13" t="n">
        <v>2.4</v>
      </c>
      <c r="H221" s="14"/>
      <c r="I221" s="14" t="s">
        <v>395</v>
      </c>
      <c r="J221" s="14" t="n">
        <f aca="false">F221+G221*3</f>
        <v>16.2</v>
      </c>
      <c r="K221" s="14" t="str">
        <f aca="false">IF(J221&lt;16,"không đủ ĐK","đạt ĐK")</f>
        <v>đạt ĐK</v>
      </c>
    </row>
    <row r="222" customFormat="false" ht="18.75" hidden="false" customHeight="false" outlineLevel="0" collapsed="false">
      <c r="A222" s="11" t="n">
        <v>220</v>
      </c>
      <c r="B222" s="10" t="s">
        <v>245</v>
      </c>
      <c r="C222" s="10" t="s">
        <v>12</v>
      </c>
      <c r="D222" s="10" t="n">
        <v>596343</v>
      </c>
      <c r="E222" s="10" t="s">
        <v>398</v>
      </c>
      <c r="F222" s="12" t="n">
        <v>8</v>
      </c>
      <c r="G222" s="12" t="n">
        <v>3.2</v>
      </c>
      <c r="H222" s="10"/>
      <c r="I222" s="10" t="s">
        <v>395</v>
      </c>
      <c r="J222" s="10" t="n">
        <f aca="false">F222+G222*3</f>
        <v>17.6</v>
      </c>
      <c r="K222" s="10" t="str">
        <f aca="false">IF(J222&lt;16,"không đủ ĐK","đạt ĐK")</f>
        <v>đạt ĐK</v>
      </c>
    </row>
    <row r="223" customFormat="false" ht="18.75" hidden="false" customHeight="false" outlineLevel="0" collapsed="false">
      <c r="A223" s="11" t="n">
        <v>221</v>
      </c>
      <c r="B223" s="10" t="s">
        <v>399</v>
      </c>
      <c r="C223" s="10" t="s">
        <v>12</v>
      </c>
      <c r="D223" s="10" t="n">
        <v>603374</v>
      </c>
      <c r="E223" s="10" t="s">
        <v>21</v>
      </c>
      <c r="F223" s="12" t="n">
        <v>9</v>
      </c>
      <c r="G223" s="12" t="n">
        <v>2.4</v>
      </c>
      <c r="H223" s="10"/>
      <c r="I223" s="10" t="s">
        <v>395</v>
      </c>
      <c r="J223" s="10" t="n">
        <f aca="false">F223+G223*3</f>
        <v>16.2</v>
      </c>
      <c r="K223" s="10" t="str">
        <f aca="false">IF(J223&lt;16,"không đủ ĐK","đạt ĐK")</f>
        <v>đạt ĐK</v>
      </c>
    </row>
    <row r="224" customFormat="false" ht="18.75" hidden="false" customHeight="false" outlineLevel="0" collapsed="false">
      <c r="A224" s="11" t="n">
        <v>222</v>
      </c>
      <c r="B224" s="10" t="s">
        <v>31</v>
      </c>
      <c r="C224" s="10" t="s">
        <v>148</v>
      </c>
      <c r="D224" s="10" t="n">
        <v>597686</v>
      </c>
      <c r="E224" s="10" t="s">
        <v>105</v>
      </c>
      <c r="F224" s="12" t="n">
        <v>10</v>
      </c>
      <c r="G224" s="12" t="n">
        <v>3.6</v>
      </c>
      <c r="H224" s="10"/>
      <c r="I224" s="10" t="s">
        <v>395</v>
      </c>
      <c r="J224" s="10" t="n">
        <f aca="false">F224+G224*3</f>
        <v>20.8</v>
      </c>
      <c r="K224" s="10" t="str">
        <f aca="false">IF(J224&lt;16,"không đủ ĐK","đạt ĐK")</f>
        <v>đạt ĐK</v>
      </c>
    </row>
    <row r="225" customFormat="false" ht="18.75" hidden="false" customHeight="false" outlineLevel="0" collapsed="false">
      <c r="A225" s="11" t="n">
        <v>223</v>
      </c>
      <c r="B225" s="14" t="s">
        <v>338</v>
      </c>
      <c r="C225" s="14" t="s">
        <v>24</v>
      </c>
      <c r="D225" s="14" t="n">
        <v>590618</v>
      </c>
      <c r="E225" s="14" t="s">
        <v>98</v>
      </c>
      <c r="F225" s="13"/>
      <c r="G225" s="13" t="n">
        <v>0</v>
      </c>
      <c r="H225" s="14"/>
      <c r="I225" s="14" t="s">
        <v>395</v>
      </c>
      <c r="J225" s="14" t="n">
        <f aca="false">F225+G225*3</f>
        <v>0</v>
      </c>
      <c r="K225" s="14" t="str">
        <f aca="false">IF(J225&lt;16,"không đủ ĐK","đạt ĐK")</f>
        <v>không đủ ĐK</v>
      </c>
    </row>
    <row r="226" customFormat="false" ht="18.75" hidden="false" customHeight="false" outlineLevel="0" collapsed="false">
      <c r="A226" s="11" t="n">
        <v>224</v>
      </c>
      <c r="B226" s="10" t="s">
        <v>400</v>
      </c>
      <c r="C226" s="10" t="s">
        <v>401</v>
      </c>
      <c r="D226" s="10" t="n">
        <v>593474</v>
      </c>
      <c r="E226" s="10" t="s">
        <v>212</v>
      </c>
      <c r="F226" s="12" t="n">
        <v>10</v>
      </c>
      <c r="G226" s="12" t="n">
        <v>3.2</v>
      </c>
      <c r="H226" s="10"/>
      <c r="I226" s="10" t="s">
        <v>395</v>
      </c>
      <c r="J226" s="10" t="n">
        <f aca="false">F226+G226*3</f>
        <v>19.6</v>
      </c>
      <c r="K226" s="10" t="str">
        <f aca="false">IF(J226&lt;16,"không đủ ĐK","đạt ĐK")</f>
        <v>đạt ĐK</v>
      </c>
    </row>
    <row r="227" customFormat="false" ht="18.75" hidden="false" customHeight="false" outlineLevel="0" collapsed="false">
      <c r="A227" s="11" t="n">
        <v>225</v>
      </c>
      <c r="B227" s="10" t="s">
        <v>54</v>
      </c>
      <c r="C227" s="10" t="s">
        <v>402</v>
      </c>
      <c r="D227" s="10" t="n">
        <v>584884</v>
      </c>
      <c r="E227" s="10" t="s">
        <v>403</v>
      </c>
      <c r="F227" s="12" t="n">
        <v>10</v>
      </c>
      <c r="G227" s="12" t="n">
        <v>5.6</v>
      </c>
      <c r="H227" s="10"/>
      <c r="I227" s="10" t="s">
        <v>395</v>
      </c>
      <c r="J227" s="10" t="n">
        <f aca="false">F227+G227*3</f>
        <v>26.8</v>
      </c>
      <c r="K227" s="10" t="str">
        <f aca="false">IF(J227&lt;16,"không đủ ĐK","đạt ĐK")</f>
        <v>đạt ĐK</v>
      </c>
    </row>
    <row r="228" customFormat="false" ht="18.75" hidden="false" customHeight="false" outlineLevel="0" collapsed="false">
      <c r="A228" s="11" t="n">
        <v>226</v>
      </c>
      <c r="B228" s="10" t="s">
        <v>404</v>
      </c>
      <c r="C228" s="10" t="s">
        <v>249</v>
      </c>
      <c r="D228" s="10" t="n">
        <v>593672</v>
      </c>
      <c r="E228" s="10" t="s">
        <v>151</v>
      </c>
      <c r="F228" s="12" t="n">
        <v>10</v>
      </c>
      <c r="G228" s="12" t="n">
        <v>6.8</v>
      </c>
      <c r="H228" s="10"/>
      <c r="I228" s="10" t="s">
        <v>395</v>
      </c>
      <c r="J228" s="10" t="n">
        <f aca="false">F228+G228*3</f>
        <v>30.4</v>
      </c>
      <c r="K228" s="10" t="str">
        <f aca="false">IF(J228&lt;16,"không đủ ĐK","đạt ĐK")</f>
        <v>đạt ĐK</v>
      </c>
    </row>
    <row r="229" customFormat="false" ht="18.75" hidden="false" customHeight="false" outlineLevel="0" collapsed="false">
      <c r="A229" s="11" t="n">
        <v>227</v>
      </c>
      <c r="B229" s="10" t="s">
        <v>405</v>
      </c>
      <c r="C229" s="10" t="s">
        <v>406</v>
      </c>
      <c r="D229" s="10" t="n">
        <v>598556</v>
      </c>
      <c r="E229" s="10" t="s">
        <v>407</v>
      </c>
      <c r="F229" s="12" t="n">
        <v>10</v>
      </c>
      <c r="G229" s="12" t="n">
        <v>4</v>
      </c>
      <c r="H229" s="10"/>
      <c r="I229" s="10" t="s">
        <v>395</v>
      </c>
      <c r="J229" s="10" t="n">
        <f aca="false">F229+G229*3</f>
        <v>22</v>
      </c>
      <c r="K229" s="10" t="str">
        <f aca="false">IF(J229&lt;16,"không đủ ĐK","đạt ĐK")</f>
        <v>đạt ĐK</v>
      </c>
    </row>
    <row r="230" customFormat="false" ht="18.75" hidden="false" customHeight="false" outlineLevel="0" collapsed="false">
      <c r="A230" s="11" t="n">
        <v>228</v>
      </c>
      <c r="B230" s="10" t="s">
        <v>408</v>
      </c>
      <c r="C230" s="10" t="s">
        <v>35</v>
      </c>
      <c r="D230" s="10" t="n">
        <v>600098</v>
      </c>
      <c r="E230" s="10" t="s">
        <v>194</v>
      </c>
      <c r="F230" s="12" t="n">
        <v>8</v>
      </c>
      <c r="G230" s="12" t="n">
        <v>2.8</v>
      </c>
      <c r="H230" s="10"/>
      <c r="I230" s="10" t="s">
        <v>395</v>
      </c>
      <c r="J230" s="10" t="n">
        <f aca="false">F230+G230*3</f>
        <v>16.4</v>
      </c>
      <c r="K230" s="10" t="str">
        <f aca="false">IF(J230&lt;16,"không đủ ĐK","đạt ĐK")</f>
        <v>đạt ĐK</v>
      </c>
    </row>
    <row r="231" customFormat="false" ht="18.75" hidden="false" customHeight="false" outlineLevel="0" collapsed="false">
      <c r="A231" s="11" t="n">
        <v>229</v>
      </c>
      <c r="B231" s="10" t="s">
        <v>409</v>
      </c>
      <c r="C231" s="10" t="s">
        <v>52</v>
      </c>
      <c r="D231" s="10" t="n">
        <v>594401</v>
      </c>
      <c r="E231" s="10" t="s">
        <v>392</v>
      </c>
      <c r="F231" s="12" t="n">
        <v>3</v>
      </c>
      <c r="G231" s="12" t="n">
        <v>4.4</v>
      </c>
      <c r="H231" s="10"/>
      <c r="I231" s="10" t="s">
        <v>395</v>
      </c>
      <c r="J231" s="10" t="n">
        <f aca="false">F231+G231*3</f>
        <v>16.2</v>
      </c>
      <c r="K231" s="10" t="str">
        <f aca="false">IF(J231&lt;16,"không đủ ĐK","đạt ĐK")</f>
        <v>đạt ĐK</v>
      </c>
    </row>
    <row r="232" customFormat="false" ht="18.75" hidden="false" customHeight="false" outlineLevel="0" collapsed="false">
      <c r="A232" s="11" t="n">
        <v>230</v>
      </c>
      <c r="B232" s="10" t="s">
        <v>86</v>
      </c>
      <c r="C232" s="10" t="s">
        <v>55</v>
      </c>
      <c r="D232" s="10" t="n">
        <v>598487</v>
      </c>
      <c r="E232" s="10" t="s">
        <v>56</v>
      </c>
      <c r="F232" s="12" t="n">
        <v>10</v>
      </c>
      <c r="G232" s="12" t="n">
        <v>2.4</v>
      </c>
      <c r="H232" s="10"/>
      <c r="I232" s="10" t="s">
        <v>395</v>
      </c>
      <c r="J232" s="10" t="n">
        <f aca="false">F232+G232*3</f>
        <v>17.2</v>
      </c>
      <c r="K232" s="10" t="str">
        <f aca="false">IF(J232&lt;16,"không đủ ĐK","đạt ĐK")</f>
        <v>đạt ĐK</v>
      </c>
    </row>
    <row r="233" customFormat="false" ht="18.75" hidden="false" customHeight="false" outlineLevel="0" collapsed="false">
      <c r="A233" s="11" t="n">
        <v>231</v>
      </c>
      <c r="B233" s="10" t="s">
        <v>410</v>
      </c>
      <c r="C233" s="10" t="s">
        <v>58</v>
      </c>
      <c r="D233" s="10" t="n">
        <v>601683</v>
      </c>
      <c r="E233" s="10" t="s">
        <v>204</v>
      </c>
      <c r="F233" s="12" t="n">
        <v>3</v>
      </c>
      <c r="G233" s="12" t="n">
        <v>3.6</v>
      </c>
      <c r="H233" s="10"/>
      <c r="I233" s="10" t="s">
        <v>395</v>
      </c>
      <c r="J233" s="10" t="n">
        <f aca="false">F233+G233*3</f>
        <v>13.8</v>
      </c>
      <c r="K233" s="10" t="str">
        <f aca="false">IF(J233&lt;16,"không đủ ĐK","đạt ĐK")</f>
        <v>không đủ ĐK</v>
      </c>
    </row>
    <row r="234" customFormat="false" ht="18.75" hidden="false" customHeight="false" outlineLevel="0" collapsed="false">
      <c r="A234" s="11" t="n">
        <v>232</v>
      </c>
      <c r="B234" s="10" t="s">
        <v>411</v>
      </c>
      <c r="C234" s="10" t="s">
        <v>170</v>
      </c>
      <c r="D234" s="10" t="n">
        <v>595571</v>
      </c>
      <c r="E234" s="10" t="s">
        <v>155</v>
      </c>
      <c r="F234" s="12" t="n">
        <v>10</v>
      </c>
      <c r="G234" s="12" t="n">
        <v>2.8</v>
      </c>
      <c r="H234" s="10"/>
      <c r="I234" s="10" t="s">
        <v>395</v>
      </c>
      <c r="J234" s="10" t="n">
        <f aca="false">F234+G234*3</f>
        <v>18.4</v>
      </c>
      <c r="K234" s="10" t="str">
        <f aca="false">IF(J234&lt;16,"không đủ ĐK","đạt ĐK")</f>
        <v>đạt ĐK</v>
      </c>
    </row>
    <row r="235" customFormat="false" ht="18.75" hidden="false" customHeight="false" outlineLevel="0" collapsed="false">
      <c r="A235" s="11" t="n">
        <v>233</v>
      </c>
      <c r="B235" s="10" t="s">
        <v>412</v>
      </c>
      <c r="C235" s="10" t="s">
        <v>170</v>
      </c>
      <c r="D235" s="10" t="n">
        <v>586459</v>
      </c>
      <c r="E235" s="10" t="s">
        <v>413</v>
      </c>
      <c r="F235" s="12" t="n">
        <v>9</v>
      </c>
      <c r="G235" s="12" t="n">
        <v>2.4</v>
      </c>
      <c r="H235" s="10"/>
      <c r="I235" s="10" t="s">
        <v>395</v>
      </c>
      <c r="J235" s="10" t="n">
        <f aca="false">F235+G235*3</f>
        <v>16.2</v>
      </c>
      <c r="K235" s="10" t="str">
        <f aca="false">IF(J235&lt;16,"không đủ ĐK","đạt ĐK")</f>
        <v>đạt ĐK</v>
      </c>
    </row>
    <row r="236" customFormat="false" ht="18.75" hidden="false" customHeight="false" outlineLevel="0" collapsed="false">
      <c r="A236" s="11" t="n">
        <v>234</v>
      </c>
      <c r="B236" s="10" t="s">
        <v>414</v>
      </c>
      <c r="C236" s="10" t="s">
        <v>170</v>
      </c>
      <c r="D236" s="10" t="n">
        <v>600304</v>
      </c>
      <c r="E236" s="10" t="s">
        <v>175</v>
      </c>
      <c r="F236" s="12" t="n">
        <v>7</v>
      </c>
      <c r="G236" s="12" t="n">
        <v>5.6</v>
      </c>
      <c r="H236" s="10"/>
      <c r="I236" s="10" t="s">
        <v>395</v>
      </c>
      <c r="J236" s="10" t="n">
        <f aca="false">F236+G236*3</f>
        <v>23.8</v>
      </c>
      <c r="K236" s="10" t="str">
        <f aca="false">IF(J236&lt;16,"không đủ ĐK","đạt ĐK")</f>
        <v>đạt ĐK</v>
      </c>
    </row>
    <row r="237" customFormat="false" ht="18.75" hidden="false" customHeight="false" outlineLevel="0" collapsed="false">
      <c r="A237" s="11" t="n">
        <v>235</v>
      </c>
      <c r="B237" s="10" t="s">
        <v>367</v>
      </c>
      <c r="C237" s="10" t="s">
        <v>176</v>
      </c>
      <c r="D237" s="10" t="n">
        <v>592819</v>
      </c>
      <c r="E237" s="10" t="s">
        <v>19</v>
      </c>
      <c r="F237" s="12" t="n">
        <v>8</v>
      </c>
      <c r="G237" s="12" t="n">
        <v>2.8</v>
      </c>
      <c r="H237" s="10"/>
      <c r="I237" s="10" t="s">
        <v>395</v>
      </c>
      <c r="J237" s="10" t="n">
        <f aca="false">F237+G237*3</f>
        <v>16.4</v>
      </c>
      <c r="K237" s="10" t="str">
        <f aca="false">IF(J237&lt;16,"không đủ ĐK","đạt ĐK")</f>
        <v>đạt ĐK</v>
      </c>
    </row>
    <row r="238" customFormat="false" ht="18.75" hidden="false" customHeight="false" outlineLevel="0" collapsed="false">
      <c r="A238" s="11" t="n">
        <v>236</v>
      </c>
      <c r="B238" s="10" t="s">
        <v>415</v>
      </c>
      <c r="C238" s="10" t="s">
        <v>416</v>
      </c>
      <c r="D238" s="10" t="n">
        <v>604001</v>
      </c>
      <c r="E238" s="10" t="s">
        <v>417</v>
      </c>
      <c r="F238" s="12" t="n">
        <v>7</v>
      </c>
      <c r="G238" s="12" t="n">
        <v>3.2</v>
      </c>
      <c r="H238" s="10"/>
      <c r="I238" s="10" t="s">
        <v>395</v>
      </c>
      <c r="J238" s="10" t="n">
        <f aca="false">F238+G238*3</f>
        <v>16.6</v>
      </c>
      <c r="K238" s="10" t="str">
        <f aca="false">IF(J238&lt;16,"không đủ ĐK","đạt ĐK")</f>
        <v>đạt ĐK</v>
      </c>
    </row>
    <row r="239" customFormat="false" ht="18.75" hidden="false" customHeight="false" outlineLevel="0" collapsed="false">
      <c r="A239" s="11" t="n">
        <v>237</v>
      </c>
      <c r="B239" s="10" t="s">
        <v>418</v>
      </c>
      <c r="C239" s="10" t="s">
        <v>350</v>
      </c>
      <c r="D239" s="10" t="n">
        <v>594412</v>
      </c>
      <c r="E239" s="10" t="s">
        <v>392</v>
      </c>
      <c r="F239" s="12" t="n">
        <v>3</v>
      </c>
      <c r="G239" s="12" t="n">
        <v>1.2</v>
      </c>
      <c r="H239" s="10"/>
      <c r="I239" s="10" t="s">
        <v>395</v>
      </c>
      <c r="J239" s="10" t="n">
        <f aca="false">F239+G239*3</f>
        <v>6.6</v>
      </c>
      <c r="K239" s="10" t="str">
        <f aca="false">IF(J239&lt;16,"không đủ ĐK","đạt ĐK")</f>
        <v>không đủ ĐK</v>
      </c>
    </row>
    <row r="240" customFormat="false" ht="18.75" hidden="false" customHeight="false" outlineLevel="0" collapsed="false">
      <c r="A240" s="11" t="n">
        <v>238</v>
      </c>
      <c r="B240" s="10" t="s">
        <v>86</v>
      </c>
      <c r="C240" s="10" t="s">
        <v>350</v>
      </c>
      <c r="D240" s="10" t="n">
        <v>597852</v>
      </c>
      <c r="E240" s="10" t="s">
        <v>419</v>
      </c>
      <c r="F240" s="12" t="n">
        <v>10</v>
      </c>
      <c r="G240" s="12" t="n">
        <v>4.8</v>
      </c>
      <c r="H240" s="10"/>
      <c r="I240" s="10" t="s">
        <v>395</v>
      </c>
      <c r="J240" s="10" t="n">
        <f aca="false">F240+G240*3</f>
        <v>24.4</v>
      </c>
      <c r="K240" s="10" t="str">
        <f aca="false">IF(J240&lt;16,"không đủ ĐK","đạt ĐK")</f>
        <v>đạt ĐK</v>
      </c>
    </row>
    <row r="241" customFormat="false" ht="18.75" hidden="false" customHeight="false" outlineLevel="0" collapsed="false">
      <c r="A241" s="11" t="n">
        <v>239</v>
      </c>
      <c r="B241" s="10" t="s">
        <v>394</v>
      </c>
      <c r="C241" s="10" t="s">
        <v>64</v>
      </c>
      <c r="D241" s="10" t="n">
        <v>602192</v>
      </c>
      <c r="E241" s="10" t="s">
        <v>16</v>
      </c>
      <c r="F241" s="12" t="n">
        <v>5</v>
      </c>
      <c r="G241" s="12" t="n">
        <v>2.4</v>
      </c>
      <c r="H241" s="10"/>
      <c r="I241" s="10" t="s">
        <v>395</v>
      </c>
      <c r="J241" s="10" t="n">
        <f aca="false">F241+G241*3</f>
        <v>12.2</v>
      </c>
      <c r="K241" s="10" t="str">
        <f aca="false">IF(J241&lt;16,"không đủ ĐK","đạt ĐK")</f>
        <v>không đủ ĐK</v>
      </c>
    </row>
    <row r="242" customFormat="false" ht="18.75" hidden="false" customHeight="false" outlineLevel="0" collapsed="false">
      <c r="A242" s="11" t="n">
        <v>240</v>
      </c>
      <c r="B242" s="16" t="s">
        <v>420</v>
      </c>
      <c r="C242" s="16" t="s">
        <v>67</v>
      </c>
      <c r="D242" s="16" t="n">
        <v>595486</v>
      </c>
      <c r="E242" s="16" t="s">
        <v>421</v>
      </c>
      <c r="F242" s="17" t="n">
        <v>10</v>
      </c>
      <c r="G242" s="17" t="n">
        <v>4</v>
      </c>
      <c r="H242" s="10"/>
      <c r="I242" s="10" t="s">
        <v>395</v>
      </c>
      <c r="J242" s="10" t="n">
        <f aca="false">F242+G242*3</f>
        <v>22</v>
      </c>
      <c r="K242" s="10" t="str">
        <f aca="false">IF(J242&lt;16,"không đủ ĐK","đạt ĐK")</f>
        <v>đạt ĐK</v>
      </c>
    </row>
    <row r="243" customFormat="false" ht="18.75" hidden="false" customHeight="false" outlineLevel="0" collapsed="false">
      <c r="A243" s="11" t="n">
        <v>241</v>
      </c>
      <c r="B243" s="10" t="s">
        <v>422</v>
      </c>
      <c r="C243" s="10" t="s">
        <v>183</v>
      </c>
      <c r="D243" s="10" t="n">
        <v>584090</v>
      </c>
      <c r="E243" s="10" t="s">
        <v>423</v>
      </c>
      <c r="F243" s="12" t="n">
        <v>5</v>
      </c>
      <c r="G243" s="12" t="n">
        <v>2.8</v>
      </c>
      <c r="H243" s="10"/>
      <c r="I243" s="10" t="s">
        <v>395</v>
      </c>
      <c r="J243" s="10" t="n">
        <f aca="false">F243+G243*3</f>
        <v>13.4</v>
      </c>
      <c r="K243" s="10" t="str">
        <f aca="false">IF(J243&lt;16,"không đủ ĐK","đạt ĐK")</f>
        <v>không đủ ĐK</v>
      </c>
    </row>
    <row r="244" customFormat="false" ht="18.75" hidden="false" customHeight="false" outlineLevel="0" collapsed="false">
      <c r="A244" s="11" t="n">
        <v>242</v>
      </c>
      <c r="B244" s="10" t="s">
        <v>91</v>
      </c>
      <c r="C244" s="10" t="s">
        <v>82</v>
      </c>
      <c r="D244" s="10" t="n">
        <v>585779</v>
      </c>
      <c r="E244" s="10" t="s">
        <v>424</v>
      </c>
      <c r="F244" s="12" t="n">
        <v>9</v>
      </c>
      <c r="G244" s="12" t="n">
        <v>2.8</v>
      </c>
      <c r="H244" s="10"/>
      <c r="I244" s="10" t="s">
        <v>395</v>
      </c>
      <c r="J244" s="10" t="n">
        <f aca="false">F244+G244*3</f>
        <v>17.4</v>
      </c>
      <c r="K244" s="10" t="str">
        <f aca="false">IF(J244&lt;16,"không đủ ĐK","đạt ĐK")</f>
        <v>đạt ĐK</v>
      </c>
    </row>
    <row r="245" customFormat="false" ht="18.75" hidden="false" customHeight="false" outlineLevel="0" collapsed="false">
      <c r="A245" s="11" t="n">
        <v>243</v>
      </c>
      <c r="B245" s="10" t="s">
        <v>394</v>
      </c>
      <c r="C245" s="10" t="s">
        <v>84</v>
      </c>
      <c r="D245" s="10" t="n">
        <v>594618</v>
      </c>
      <c r="E245" s="10" t="s">
        <v>209</v>
      </c>
      <c r="F245" s="12" t="n">
        <v>4</v>
      </c>
      <c r="G245" s="12" t="n">
        <v>2.4</v>
      </c>
      <c r="H245" s="10"/>
      <c r="I245" s="10" t="s">
        <v>395</v>
      </c>
      <c r="J245" s="10" t="n">
        <f aca="false">F245+G245*3</f>
        <v>11.2</v>
      </c>
      <c r="K245" s="10" t="str">
        <f aca="false">IF(J245&lt;16,"không đủ ĐK","đạt ĐK")</f>
        <v>không đủ ĐK</v>
      </c>
    </row>
    <row r="246" customFormat="false" ht="18.75" hidden="false" customHeight="false" outlineLevel="0" collapsed="false">
      <c r="A246" s="11" t="n">
        <v>244</v>
      </c>
      <c r="B246" s="10" t="s">
        <v>425</v>
      </c>
      <c r="C246" s="10" t="s">
        <v>89</v>
      </c>
      <c r="D246" s="10" t="n">
        <v>592726</v>
      </c>
      <c r="E246" s="10" t="s">
        <v>171</v>
      </c>
      <c r="F246" s="12" t="n">
        <v>6</v>
      </c>
      <c r="G246" s="12" t="n">
        <v>2.4</v>
      </c>
      <c r="H246" s="10"/>
      <c r="I246" s="10" t="s">
        <v>395</v>
      </c>
      <c r="J246" s="10" t="n">
        <f aca="false">F246+G246*3</f>
        <v>13.2</v>
      </c>
      <c r="K246" s="10" t="str">
        <f aca="false">IF(J246&lt;16,"không đủ ĐK","đạt ĐK")</f>
        <v>không đủ ĐK</v>
      </c>
    </row>
    <row r="247" customFormat="false" ht="18.75" hidden="false" customHeight="false" outlineLevel="0" collapsed="false">
      <c r="A247" s="11" t="n">
        <v>245</v>
      </c>
      <c r="B247" s="10" t="s">
        <v>93</v>
      </c>
      <c r="C247" s="10" t="s">
        <v>426</v>
      </c>
      <c r="D247" s="10" t="n">
        <v>592331</v>
      </c>
      <c r="E247" s="10" t="s">
        <v>363</v>
      </c>
      <c r="F247" s="12" t="n">
        <v>4</v>
      </c>
      <c r="G247" s="12" t="n">
        <v>1.6</v>
      </c>
      <c r="H247" s="10"/>
      <c r="I247" s="10" t="s">
        <v>395</v>
      </c>
      <c r="J247" s="10" t="n">
        <f aca="false">F247+G247*3</f>
        <v>8.8</v>
      </c>
      <c r="K247" s="10" t="str">
        <f aca="false">IF(J247&lt;16,"không đủ ĐK","đạt ĐK")</f>
        <v>không đủ ĐK</v>
      </c>
    </row>
    <row r="248" customFormat="false" ht="18.75" hidden="false" customHeight="false" outlineLevel="0" collapsed="false">
      <c r="A248" s="11" t="n">
        <v>246</v>
      </c>
      <c r="B248" s="10" t="s">
        <v>427</v>
      </c>
      <c r="C248" s="10" t="s">
        <v>428</v>
      </c>
      <c r="D248" s="10" t="n">
        <v>603828</v>
      </c>
      <c r="E248" s="10" t="s">
        <v>13</v>
      </c>
      <c r="F248" s="12" t="n">
        <v>10</v>
      </c>
      <c r="G248" s="12" t="n">
        <v>4.7</v>
      </c>
      <c r="H248" s="10"/>
      <c r="I248" s="10" t="s">
        <v>395</v>
      </c>
      <c r="J248" s="10" t="n">
        <f aca="false">F248+G248*3</f>
        <v>24.1</v>
      </c>
      <c r="K248" s="10" t="str">
        <f aca="false">IF(J248&lt;16,"không đủ ĐK","đạt ĐK")</f>
        <v>đạt ĐK</v>
      </c>
    </row>
    <row r="249" customFormat="false" ht="18.75" hidden="false" customHeight="false" outlineLevel="0" collapsed="false">
      <c r="A249" s="11" t="n">
        <v>247</v>
      </c>
      <c r="B249" s="10" t="s">
        <v>127</v>
      </c>
      <c r="C249" s="10" t="s">
        <v>369</v>
      </c>
      <c r="D249" s="10" t="n">
        <v>603160</v>
      </c>
      <c r="E249" s="10" t="s">
        <v>53</v>
      </c>
      <c r="F249" s="12" t="n">
        <v>9</v>
      </c>
      <c r="G249" s="12" t="n">
        <v>2.4</v>
      </c>
      <c r="H249" s="10"/>
      <c r="I249" s="10" t="s">
        <v>395</v>
      </c>
      <c r="J249" s="10" t="n">
        <f aca="false">F249+G249*3</f>
        <v>16.2</v>
      </c>
      <c r="K249" s="10" t="str">
        <f aca="false">IF(J249&lt;16,"không đủ ĐK","đạt ĐK")</f>
        <v>đạt ĐK</v>
      </c>
    </row>
    <row r="250" customFormat="false" ht="18.75" hidden="false" customHeight="false" outlineLevel="0" collapsed="false">
      <c r="A250" s="11" t="n">
        <v>248</v>
      </c>
      <c r="B250" s="10" t="s">
        <v>93</v>
      </c>
      <c r="C250" s="10" t="s">
        <v>113</v>
      </c>
      <c r="D250" s="10" t="n">
        <v>601551</v>
      </c>
      <c r="E250" s="10" t="s">
        <v>429</v>
      </c>
      <c r="F250" s="12" t="n">
        <v>9</v>
      </c>
      <c r="G250" s="12" t="n">
        <v>3.2</v>
      </c>
      <c r="H250" s="10"/>
      <c r="I250" s="10" t="s">
        <v>395</v>
      </c>
      <c r="J250" s="10" t="n">
        <f aca="false">F250+G250*3</f>
        <v>18.6</v>
      </c>
      <c r="K250" s="10" t="str">
        <f aca="false">IF(J250&lt;16,"không đủ ĐK","đạt ĐK")</f>
        <v>đạt ĐK</v>
      </c>
    </row>
    <row r="251" customFormat="false" ht="18.75" hidden="false" customHeight="false" outlineLevel="0" collapsed="false">
      <c r="A251" s="11" t="n">
        <v>249</v>
      </c>
      <c r="B251" s="10" t="s">
        <v>430</v>
      </c>
      <c r="C251" s="10" t="s">
        <v>431</v>
      </c>
      <c r="D251" s="10" t="n">
        <v>598197</v>
      </c>
      <c r="E251" s="10" t="s">
        <v>432</v>
      </c>
      <c r="F251" s="12" t="n">
        <v>8</v>
      </c>
      <c r="G251" s="12" t="n">
        <v>2.8</v>
      </c>
      <c r="H251" s="10"/>
      <c r="I251" s="10" t="s">
        <v>395</v>
      </c>
      <c r="J251" s="10" t="n">
        <f aca="false">F251+G251*3</f>
        <v>16.4</v>
      </c>
      <c r="K251" s="10" t="str">
        <f aca="false">IF(J251&lt;16,"không đủ ĐK","đạt ĐK")</f>
        <v>đạt ĐK</v>
      </c>
    </row>
    <row r="252" customFormat="false" ht="18.75" hidden="false" customHeight="false" outlineLevel="0" collapsed="false">
      <c r="A252" s="11" t="n">
        <v>250</v>
      </c>
      <c r="B252" s="10" t="s">
        <v>433</v>
      </c>
      <c r="C252" s="10" t="s">
        <v>431</v>
      </c>
      <c r="D252" s="10" t="n">
        <v>603026</v>
      </c>
      <c r="E252" s="10" t="s">
        <v>434</v>
      </c>
      <c r="F252" s="12" t="n">
        <v>9</v>
      </c>
      <c r="G252" s="12" t="n">
        <v>2.8</v>
      </c>
      <c r="H252" s="10"/>
      <c r="I252" s="10" t="s">
        <v>395</v>
      </c>
      <c r="J252" s="10" t="n">
        <f aca="false">F252+G252*3</f>
        <v>17.4</v>
      </c>
      <c r="K252" s="10" t="str">
        <f aca="false">IF(J252&lt;16,"không đủ ĐK","đạt ĐK")</f>
        <v>đạt ĐK</v>
      </c>
    </row>
    <row r="253" customFormat="false" ht="18.75" hidden="false" customHeight="false" outlineLevel="0" collapsed="false">
      <c r="A253" s="11" t="n">
        <v>251</v>
      </c>
      <c r="B253" s="10" t="s">
        <v>355</v>
      </c>
      <c r="C253" s="10" t="s">
        <v>435</v>
      </c>
      <c r="D253" s="10" t="n">
        <v>594551</v>
      </c>
      <c r="E253" s="10" t="s">
        <v>147</v>
      </c>
      <c r="F253" s="12" t="n">
        <v>10</v>
      </c>
      <c r="G253" s="12" t="n">
        <v>6.4</v>
      </c>
      <c r="H253" s="10"/>
      <c r="I253" s="10" t="s">
        <v>395</v>
      </c>
      <c r="J253" s="10" t="n">
        <f aca="false">F253+G253*3</f>
        <v>29.2</v>
      </c>
      <c r="K253" s="10" t="str">
        <f aca="false">IF(J253&lt;16,"không đủ ĐK","đạt ĐK")</f>
        <v>đạt ĐK</v>
      </c>
    </row>
    <row r="254" customFormat="false" ht="18.75" hidden="false" customHeight="false" outlineLevel="0" collapsed="false">
      <c r="A254" s="11" t="n">
        <v>252</v>
      </c>
      <c r="B254" s="10" t="s">
        <v>178</v>
      </c>
      <c r="C254" s="10" t="s">
        <v>206</v>
      </c>
      <c r="D254" s="10" t="n">
        <v>597155</v>
      </c>
      <c r="E254" s="10" t="s">
        <v>436</v>
      </c>
      <c r="F254" s="12" t="n">
        <v>7</v>
      </c>
      <c r="G254" s="12" t="n">
        <v>5.2</v>
      </c>
      <c r="H254" s="10"/>
      <c r="I254" s="10" t="s">
        <v>395</v>
      </c>
      <c r="J254" s="10" t="n">
        <f aca="false">F254+G254*3</f>
        <v>22.6</v>
      </c>
      <c r="K254" s="10" t="str">
        <f aca="false">IF(J254&lt;16,"không đủ ĐK","đạt ĐK")</f>
        <v>đạt ĐK</v>
      </c>
    </row>
    <row r="255" customFormat="false" ht="18.75" hidden="false" customHeight="false" outlineLevel="0" collapsed="false">
      <c r="A255" s="11" t="n">
        <v>253</v>
      </c>
      <c r="B255" s="10" t="s">
        <v>46</v>
      </c>
      <c r="C255" s="10" t="s">
        <v>208</v>
      </c>
      <c r="D255" s="10" t="n">
        <v>593806</v>
      </c>
      <c r="E255" s="10" t="s">
        <v>419</v>
      </c>
      <c r="F255" s="12" t="n">
        <v>10</v>
      </c>
      <c r="G255" s="12" t="n">
        <v>3.2</v>
      </c>
      <c r="H255" s="10"/>
      <c r="I255" s="10" t="s">
        <v>395</v>
      </c>
      <c r="J255" s="10" t="n">
        <f aca="false">F255+G255*3</f>
        <v>19.6</v>
      </c>
      <c r="K255" s="10" t="str">
        <f aca="false">IF(J255&lt;16,"không đủ ĐK","đạt ĐK")</f>
        <v>đạt ĐK</v>
      </c>
    </row>
    <row r="256" customFormat="false" ht="18.75" hidden="false" customHeight="false" outlineLevel="0" collapsed="false">
      <c r="A256" s="11" t="n">
        <v>254</v>
      </c>
      <c r="B256" s="10" t="s">
        <v>437</v>
      </c>
      <c r="C256" s="10" t="s">
        <v>120</v>
      </c>
      <c r="D256" s="10" t="n">
        <v>602418</v>
      </c>
      <c r="E256" s="10" t="s">
        <v>438</v>
      </c>
      <c r="F256" s="12" t="n">
        <v>7</v>
      </c>
      <c r="G256" s="12" t="n">
        <v>3.6</v>
      </c>
      <c r="H256" s="10"/>
      <c r="I256" s="10" t="s">
        <v>395</v>
      </c>
      <c r="J256" s="10" t="n">
        <f aca="false">F256+G256*3</f>
        <v>17.8</v>
      </c>
      <c r="K256" s="10" t="str">
        <f aca="false">IF(J256&lt;16,"không đủ ĐK","đạt ĐK")</f>
        <v>đạt ĐK</v>
      </c>
    </row>
    <row r="257" customFormat="false" ht="18.75" hidden="false" customHeight="false" outlineLevel="0" collapsed="false">
      <c r="A257" s="11" t="n">
        <v>255</v>
      </c>
      <c r="B257" s="10" t="s">
        <v>192</v>
      </c>
      <c r="C257" s="10" t="s">
        <v>300</v>
      </c>
      <c r="D257" s="10" t="n">
        <v>590450</v>
      </c>
      <c r="E257" s="10" t="s">
        <v>80</v>
      </c>
      <c r="F257" s="12" t="n">
        <v>9</v>
      </c>
      <c r="G257" s="12" t="n">
        <v>2.4</v>
      </c>
      <c r="H257" s="10"/>
      <c r="I257" s="10" t="s">
        <v>395</v>
      </c>
      <c r="J257" s="10" t="n">
        <f aca="false">F257+G257*3</f>
        <v>16.2</v>
      </c>
      <c r="K257" s="10" t="str">
        <f aca="false">IF(J257&lt;16,"không đủ ĐK","đạt ĐK")</f>
        <v>đạt ĐK</v>
      </c>
    </row>
    <row r="258" customFormat="false" ht="18.75" hidden="false" customHeight="false" outlineLevel="0" collapsed="false">
      <c r="A258" s="11" t="n">
        <v>256</v>
      </c>
      <c r="B258" s="10" t="s">
        <v>262</v>
      </c>
      <c r="C258" s="10" t="s">
        <v>303</v>
      </c>
      <c r="D258" s="10" t="n">
        <v>596801</v>
      </c>
      <c r="E258" s="10" t="s">
        <v>439</v>
      </c>
      <c r="F258" s="12" t="n">
        <v>10</v>
      </c>
      <c r="G258" s="12" t="n">
        <v>3.2</v>
      </c>
      <c r="H258" s="10"/>
      <c r="I258" s="10" t="s">
        <v>395</v>
      </c>
      <c r="J258" s="10" t="n">
        <f aca="false">F258+G258*3</f>
        <v>19.6</v>
      </c>
      <c r="K258" s="10" t="str">
        <f aca="false">IF(J258&lt;16,"không đủ ĐK","đạt ĐK")</f>
        <v>đạt ĐK</v>
      </c>
    </row>
    <row r="259" customFormat="false" ht="18.75" hidden="false" customHeight="false" outlineLevel="0" collapsed="false">
      <c r="A259" s="11" t="n">
        <v>257</v>
      </c>
      <c r="B259" s="14" t="s">
        <v>440</v>
      </c>
      <c r="C259" s="14" t="s">
        <v>220</v>
      </c>
      <c r="D259" s="14" t="n">
        <v>604720</v>
      </c>
      <c r="E259" s="14" t="s">
        <v>441</v>
      </c>
      <c r="F259" s="12" t="n">
        <v>10</v>
      </c>
      <c r="G259" s="12" t="n">
        <v>3.2</v>
      </c>
      <c r="H259" s="10"/>
      <c r="I259" s="10" t="s">
        <v>395</v>
      </c>
      <c r="J259" s="10" t="n">
        <f aca="false">F259+G259*3</f>
        <v>19.6</v>
      </c>
      <c r="K259" s="10" t="str">
        <f aca="false">IF(J259&lt;16,"không đủ ĐK","đạt ĐK")</f>
        <v>đạt ĐK</v>
      </c>
    </row>
    <row r="260" customFormat="false" ht="18.75" hidden="false" customHeight="false" outlineLevel="0" collapsed="false">
      <c r="A260" s="11" t="n">
        <v>258</v>
      </c>
      <c r="B260" s="10" t="s">
        <v>442</v>
      </c>
      <c r="C260" s="10" t="s">
        <v>443</v>
      </c>
      <c r="D260" s="10" t="n">
        <v>602423</v>
      </c>
      <c r="E260" s="10" t="s">
        <v>438</v>
      </c>
      <c r="F260" s="12" t="n">
        <v>8</v>
      </c>
      <c r="G260" s="12" t="n">
        <v>3.6</v>
      </c>
      <c r="H260" s="10"/>
      <c r="I260" s="10" t="s">
        <v>395</v>
      </c>
      <c r="J260" s="10" t="n">
        <f aca="false">F260+G260*3</f>
        <v>18.8</v>
      </c>
      <c r="K260" s="10" t="str">
        <f aca="false">IF(J260&lt;16,"không đủ ĐK","đạt ĐK")</f>
        <v>đạt ĐK</v>
      </c>
    </row>
    <row r="261" customFormat="false" ht="18.75" hidden="false" customHeight="false" outlineLevel="0" collapsed="false">
      <c r="A261" s="11" t="n">
        <v>259</v>
      </c>
      <c r="B261" s="10" t="s">
        <v>444</v>
      </c>
      <c r="C261" s="10" t="s">
        <v>445</v>
      </c>
      <c r="D261" s="10" t="n">
        <v>580851</v>
      </c>
      <c r="E261" s="10" t="s">
        <v>134</v>
      </c>
      <c r="F261" s="12" t="n">
        <v>9</v>
      </c>
      <c r="G261" s="12" t="n">
        <v>3.2</v>
      </c>
      <c r="H261" s="10"/>
      <c r="I261" s="10" t="s">
        <v>395</v>
      </c>
      <c r="J261" s="10" t="n">
        <f aca="false">F261+G261*3</f>
        <v>18.6</v>
      </c>
      <c r="K261" s="10" t="str">
        <f aca="false">IF(J261&lt;16,"không đủ ĐK","đạt ĐK")</f>
        <v>đạt ĐK</v>
      </c>
    </row>
    <row r="262" customFormat="false" ht="18.75" hidden="false" customHeight="false" outlineLevel="0" collapsed="false">
      <c r="A262" s="11" t="n">
        <v>260</v>
      </c>
      <c r="B262" s="10" t="s">
        <v>446</v>
      </c>
      <c r="C262" s="10" t="s">
        <v>447</v>
      </c>
      <c r="D262" s="10" t="n">
        <v>590104</v>
      </c>
      <c r="E262" s="10" t="s">
        <v>398</v>
      </c>
      <c r="F262" s="12" t="n">
        <v>3</v>
      </c>
      <c r="G262" s="12" t="n">
        <v>4.4</v>
      </c>
      <c r="H262" s="10"/>
      <c r="I262" s="10" t="s">
        <v>395</v>
      </c>
      <c r="J262" s="10" t="n">
        <f aca="false">F262+G262*3</f>
        <v>16.2</v>
      </c>
      <c r="K262" s="10" t="str">
        <f aca="false">IF(J262&lt;16,"không đủ ĐK","đạt ĐK")</f>
        <v>đạt ĐK</v>
      </c>
    </row>
    <row r="263" customFormat="false" ht="18.75" hidden="false" customHeight="false" outlineLevel="0" collapsed="false">
      <c r="A263" s="11" t="n">
        <v>261</v>
      </c>
      <c r="B263" s="10" t="s">
        <v>448</v>
      </c>
      <c r="C263" s="10" t="s">
        <v>447</v>
      </c>
      <c r="D263" s="10" t="n">
        <v>600271</v>
      </c>
      <c r="E263" s="10" t="s">
        <v>157</v>
      </c>
      <c r="F263" s="12" t="n">
        <v>7</v>
      </c>
      <c r="G263" s="12" t="n">
        <v>5.2</v>
      </c>
      <c r="H263" s="10"/>
      <c r="I263" s="10" t="s">
        <v>395</v>
      </c>
      <c r="J263" s="10" t="n">
        <f aca="false">F263+G263*3</f>
        <v>22.6</v>
      </c>
      <c r="K263" s="10" t="str">
        <f aca="false">IF(J263&lt;16,"không đủ ĐK","đạt ĐK")</f>
        <v>đạt ĐK</v>
      </c>
    </row>
    <row r="264" customFormat="false" ht="18.75" hidden="false" customHeight="false" outlineLevel="0" collapsed="false">
      <c r="A264" s="11" t="n">
        <v>262</v>
      </c>
      <c r="B264" s="10" t="s">
        <v>449</v>
      </c>
      <c r="C264" s="10" t="s">
        <v>226</v>
      </c>
      <c r="D264" s="10" t="n">
        <v>606212</v>
      </c>
      <c r="E264" s="10" t="s">
        <v>450</v>
      </c>
      <c r="F264" s="12" t="n">
        <v>10</v>
      </c>
      <c r="G264" s="12" t="n">
        <v>3.6</v>
      </c>
      <c r="H264" s="10"/>
      <c r="I264" s="10" t="s">
        <v>395</v>
      </c>
      <c r="J264" s="10" t="n">
        <f aca="false">F264+G264*3</f>
        <v>20.8</v>
      </c>
      <c r="K264" s="10" t="str">
        <f aca="false">IF(J264&lt;16,"không đủ ĐK","đạt ĐK")</f>
        <v>đạt ĐK</v>
      </c>
    </row>
    <row r="265" customFormat="false" ht="18.75" hidden="false" customHeight="false" outlineLevel="0" collapsed="false">
      <c r="A265" s="11" t="n">
        <v>263</v>
      </c>
      <c r="B265" s="10" t="s">
        <v>93</v>
      </c>
      <c r="C265" s="10" t="s">
        <v>305</v>
      </c>
      <c r="D265" s="10" t="n">
        <v>602427</v>
      </c>
      <c r="E265" s="10" t="s">
        <v>438</v>
      </c>
      <c r="F265" s="12" t="n">
        <v>6</v>
      </c>
      <c r="G265" s="12" t="n">
        <v>3.6</v>
      </c>
      <c r="H265" s="10"/>
      <c r="I265" s="10" t="s">
        <v>395</v>
      </c>
      <c r="J265" s="10" t="n">
        <f aca="false">F265+G265*3</f>
        <v>16.8</v>
      </c>
      <c r="K265" s="10" t="str">
        <f aca="false">IF(J265&lt;16,"không đủ ĐK","đạt ĐK")</f>
        <v>đạt ĐK</v>
      </c>
    </row>
    <row r="266" customFormat="false" ht="18.75" hidden="false" customHeight="false" outlineLevel="0" collapsed="false">
      <c r="A266" s="11" t="n">
        <v>264</v>
      </c>
      <c r="B266" s="10" t="s">
        <v>93</v>
      </c>
      <c r="C266" s="10" t="s">
        <v>305</v>
      </c>
      <c r="D266" s="10" t="n">
        <v>605773</v>
      </c>
      <c r="E266" s="10" t="s">
        <v>451</v>
      </c>
      <c r="F266" s="12" t="n">
        <v>10</v>
      </c>
      <c r="G266" s="12" t="n">
        <v>4.8</v>
      </c>
      <c r="H266" s="10"/>
      <c r="I266" s="10" t="s">
        <v>395</v>
      </c>
      <c r="J266" s="10" t="n">
        <f aca="false">F266+G266*3</f>
        <v>24.4</v>
      </c>
      <c r="K266" s="10" t="str">
        <f aca="false">IF(J266&lt;16,"không đủ ĐK","đạt ĐK")</f>
        <v>đạt ĐK</v>
      </c>
    </row>
    <row r="267" customFormat="false" ht="18.75" hidden="false" customHeight="false" outlineLevel="0" collapsed="false">
      <c r="A267" s="11" t="n">
        <v>265</v>
      </c>
      <c r="B267" s="10" t="s">
        <v>452</v>
      </c>
      <c r="C267" s="10" t="s">
        <v>453</v>
      </c>
      <c r="D267" s="10" t="n">
        <v>591923</v>
      </c>
      <c r="E267" s="10" t="s">
        <v>439</v>
      </c>
      <c r="F267" s="12" t="n">
        <v>10</v>
      </c>
      <c r="G267" s="12" t="n">
        <v>3.2</v>
      </c>
      <c r="H267" s="10"/>
      <c r="I267" s="10" t="s">
        <v>395</v>
      </c>
      <c r="J267" s="10" t="n">
        <f aca="false">F267+G267*3</f>
        <v>19.6</v>
      </c>
      <c r="K267" s="10" t="str">
        <f aca="false">IF(J267&lt;16,"không đủ ĐK","đạt ĐK")</f>
        <v>đạt ĐK</v>
      </c>
    </row>
    <row r="268" customFormat="false" ht="18.75" hidden="false" customHeight="false" outlineLevel="0" collapsed="false">
      <c r="A268" s="11" t="n">
        <v>266</v>
      </c>
      <c r="B268" s="10" t="s">
        <v>454</v>
      </c>
      <c r="C268" s="10" t="s">
        <v>455</v>
      </c>
      <c r="D268" s="10" t="n">
        <v>593252</v>
      </c>
      <c r="E268" s="10" t="s">
        <v>456</v>
      </c>
      <c r="F268" s="12" t="n">
        <v>8</v>
      </c>
      <c r="G268" s="12" t="n">
        <v>2.8</v>
      </c>
      <c r="H268" s="10"/>
      <c r="I268" s="10" t="s">
        <v>395</v>
      </c>
      <c r="J268" s="10" t="n">
        <f aca="false">F268+G268*3</f>
        <v>16.4</v>
      </c>
      <c r="K268" s="10" t="str">
        <f aca="false">IF(J268&lt;16,"không đủ ĐK","đạt ĐK")</f>
        <v>đạt ĐK</v>
      </c>
    </row>
    <row r="269" customFormat="false" ht="18.75" hidden="false" customHeight="false" outlineLevel="0" collapsed="false">
      <c r="A269" s="11" t="n">
        <v>267</v>
      </c>
      <c r="B269" s="10" t="s">
        <v>368</v>
      </c>
      <c r="C269" s="10" t="s">
        <v>231</v>
      </c>
      <c r="D269" s="10" t="n">
        <v>587749</v>
      </c>
      <c r="E269" s="10" t="s">
        <v>457</v>
      </c>
      <c r="F269" s="12" t="n">
        <v>5</v>
      </c>
      <c r="G269" s="12" t="n">
        <v>2</v>
      </c>
      <c r="H269" s="10"/>
      <c r="I269" s="10" t="s">
        <v>395</v>
      </c>
      <c r="J269" s="10" t="n">
        <f aca="false">F269+G269*3</f>
        <v>11</v>
      </c>
      <c r="K269" s="10" t="str">
        <f aca="false">IF(J269&lt;16,"không đủ ĐK","đạt ĐK")</f>
        <v>không đủ ĐK</v>
      </c>
    </row>
    <row r="270" customFormat="false" ht="18.75" hidden="false" customHeight="false" outlineLevel="0" collapsed="false">
      <c r="A270" s="11" t="n">
        <v>268</v>
      </c>
      <c r="B270" s="10" t="s">
        <v>22</v>
      </c>
      <c r="C270" s="10" t="s">
        <v>232</v>
      </c>
      <c r="D270" s="10" t="n">
        <v>580961</v>
      </c>
      <c r="E270" s="10" t="s">
        <v>458</v>
      </c>
      <c r="F270" s="12" t="n">
        <v>8</v>
      </c>
      <c r="G270" s="12" t="n">
        <v>4.4</v>
      </c>
      <c r="H270" s="10"/>
      <c r="I270" s="10" t="s">
        <v>395</v>
      </c>
      <c r="J270" s="10" t="n">
        <f aca="false">F270+G270*3</f>
        <v>21.2</v>
      </c>
      <c r="K270" s="10" t="str">
        <f aca="false">IF(J270&lt;16,"không đủ ĐK","đạt ĐK")</f>
        <v>đạt ĐK</v>
      </c>
    </row>
    <row r="271" customFormat="false" ht="18.75" hidden="false" customHeight="false" outlineLevel="0" collapsed="false">
      <c r="A271" s="11" t="n">
        <v>269</v>
      </c>
      <c r="B271" s="10" t="s">
        <v>322</v>
      </c>
      <c r="C271" s="10" t="s">
        <v>323</v>
      </c>
      <c r="D271" s="10" t="n">
        <v>582932</v>
      </c>
      <c r="E271" s="10" t="s">
        <v>459</v>
      </c>
      <c r="F271" s="12" t="n">
        <v>10</v>
      </c>
      <c r="G271" s="12" t="n">
        <v>2</v>
      </c>
      <c r="H271" s="10"/>
      <c r="I271" s="10" t="s">
        <v>395</v>
      </c>
      <c r="J271" s="10" t="n">
        <f aca="false">F271+G271*3</f>
        <v>16</v>
      </c>
      <c r="K271" s="10" t="str">
        <f aca="false">IF(J271&lt;16,"không đủ ĐK","đạt ĐK")</f>
        <v>đạt ĐK</v>
      </c>
    </row>
    <row r="272" customFormat="false" ht="18.75" hidden="false" customHeight="false" outlineLevel="0" collapsed="false">
      <c r="A272" s="11" t="n">
        <v>270</v>
      </c>
      <c r="B272" s="10" t="s">
        <v>460</v>
      </c>
      <c r="C272" s="10" t="s">
        <v>235</v>
      </c>
      <c r="D272" s="10" t="n">
        <v>602530</v>
      </c>
      <c r="E272" s="10" t="s">
        <v>136</v>
      </c>
      <c r="F272" s="12" t="n">
        <v>7</v>
      </c>
      <c r="G272" s="12" t="n">
        <v>4</v>
      </c>
      <c r="H272" s="10"/>
      <c r="I272" s="10" t="s">
        <v>395</v>
      </c>
      <c r="J272" s="10" t="n">
        <f aca="false">F272+G272*3</f>
        <v>19</v>
      </c>
      <c r="K272" s="10" t="str">
        <f aca="false">IF(J272&lt;16,"không đủ ĐK","đạt ĐK")</f>
        <v>đạt ĐK</v>
      </c>
    </row>
    <row r="273" customFormat="false" ht="18.75" hidden="false" customHeight="false" outlineLevel="0" collapsed="false">
      <c r="A273" s="11" t="n">
        <v>271</v>
      </c>
      <c r="B273" s="10" t="s">
        <v>461</v>
      </c>
      <c r="C273" s="10" t="s">
        <v>462</v>
      </c>
      <c r="D273" s="10" t="n">
        <v>598950</v>
      </c>
      <c r="E273" s="10" t="s">
        <v>356</v>
      </c>
      <c r="F273" s="12" t="n">
        <v>7</v>
      </c>
      <c r="G273" s="12" t="n">
        <v>4</v>
      </c>
      <c r="H273" s="10"/>
      <c r="I273" s="10" t="s">
        <v>395</v>
      </c>
      <c r="J273" s="10" t="n">
        <f aca="false">F273+G273*3</f>
        <v>19</v>
      </c>
      <c r="K273" s="10" t="str">
        <f aca="false">IF(J273&lt;16,"không đủ ĐK","đạt ĐK")</f>
        <v>đạt ĐK</v>
      </c>
    </row>
    <row r="274" customFormat="false" ht="18.75" hidden="false" customHeight="false" outlineLevel="0" collapsed="false">
      <c r="A274" s="11" t="n">
        <v>272</v>
      </c>
      <c r="B274" s="10" t="s">
        <v>463</v>
      </c>
      <c r="C274" s="10" t="s">
        <v>464</v>
      </c>
      <c r="D274" s="10" t="n">
        <v>602746</v>
      </c>
      <c r="E274" s="10" t="s">
        <v>348</v>
      </c>
      <c r="F274" s="12" t="n">
        <v>10</v>
      </c>
      <c r="G274" s="12" t="n">
        <v>2.4</v>
      </c>
      <c r="H274" s="10"/>
      <c r="I274" s="10" t="s">
        <v>395</v>
      </c>
      <c r="J274" s="10" t="n">
        <f aca="false">F274+G274*3</f>
        <v>17.2</v>
      </c>
      <c r="K274" s="10" t="str">
        <f aca="false">IF(J274&lt;16,"không đủ ĐK","đạt ĐK")</f>
        <v>đạt ĐK</v>
      </c>
    </row>
  </sheetData>
  <printOptions headings="false" gridLines="false" gridLinesSet="true" horizontalCentered="false" verticalCentered="false"/>
  <pageMargins left="0.909722222222222" right="0.470138888888889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8.14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18" t="s">
        <v>465</v>
      </c>
      <c r="B1" s="18"/>
      <c r="C1" s="18"/>
      <c r="D1" s="18"/>
      <c r="E1" s="18" t="s">
        <v>466</v>
      </c>
      <c r="F1" s="18"/>
      <c r="G1" s="18"/>
      <c r="H1" s="18"/>
    </row>
    <row r="2" customFormat="false" ht="18" hidden="false" customHeight="false" outlineLevel="0" collapsed="false">
      <c r="A2" s="19" t="s">
        <v>467</v>
      </c>
      <c r="B2" s="19"/>
      <c r="C2" s="19"/>
      <c r="D2" s="19"/>
      <c r="E2" s="18" t="s">
        <v>468</v>
      </c>
      <c r="F2" s="18"/>
      <c r="G2" s="18"/>
      <c r="H2" s="18"/>
    </row>
    <row r="3" customFormat="false" ht="18" hidden="false" customHeight="false" outlineLevel="0" collapsed="false">
      <c r="A3" s="20"/>
      <c r="B3" s="20"/>
      <c r="C3" s="20"/>
      <c r="D3" s="21"/>
      <c r="E3" s="21"/>
      <c r="F3" s="22"/>
      <c r="G3" s="23"/>
      <c r="H3" s="24"/>
    </row>
    <row r="4" customFormat="false" ht="18.75" hidden="false" customHeight="false" outlineLevel="0" collapsed="false">
      <c r="A4" s="25" t="s">
        <v>469</v>
      </c>
      <c r="B4" s="25"/>
      <c r="C4" s="25"/>
      <c r="D4" s="25"/>
      <c r="E4" s="25"/>
      <c r="F4" s="25"/>
      <c r="G4" s="25"/>
      <c r="H4" s="25"/>
    </row>
    <row r="5" customFormat="false" ht="18" hidden="false" customHeight="false" outlineLevel="0" collapsed="false">
      <c r="A5" s="26" t="s">
        <v>470</v>
      </c>
      <c r="B5" s="26"/>
      <c r="C5" s="26"/>
      <c r="D5" s="26"/>
      <c r="E5" s="26"/>
      <c r="F5" s="26"/>
      <c r="G5" s="26"/>
      <c r="H5" s="26"/>
    </row>
    <row r="6" customFormat="false" ht="18" hidden="false" customHeight="false" outlineLevel="0" collapsed="false">
      <c r="A6" s="27"/>
      <c r="B6" s="27"/>
      <c r="C6" s="27"/>
      <c r="D6" s="27"/>
      <c r="E6" s="27"/>
      <c r="F6" s="28"/>
      <c r="G6" s="28"/>
      <c r="H6" s="27"/>
    </row>
    <row r="7" customFormat="false" ht="18" hidden="false" customHeight="false" outlineLevel="0" collapsed="false">
      <c r="A7" s="29" t="s">
        <v>471</v>
      </c>
      <c r="B7" s="29"/>
      <c r="C7" s="29"/>
      <c r="D7" s="29"/>
      <c r="E7" s="29"/>
      <c r="F7" s="29"/>
      <c r="G7" s="29"/>
      <c r="H7" s="29"/>
    </row>
    <row r="8" customFormat="false" ht="18" hidden="false" customHeight="false" outlineLevel="0" collapsed="false">
      <c r="A8" s="29" t="s">
        <v>472</v>
      </c>
      <c r="B8" s="29"/>
      <c r="C8" s="29"/>
      <c r="D8" s="29"/>
      <c r="E8" s="29"/>
      <c r="F8" s="29"/>
      <c r="G8" s="29"/>
      <c r="H8" s="29"/>
    </row>
    <row r="9" customFormat="false" ht="18" hidden="false" customHeight="false" outlineLevel="0" collapsed="false">
      <c r="A9" s="29" t="s">
        <v>473</v>
      </c>
      <c r="B9" s="29"/>
      <c r="C9" s="29"/>
      <c r="D9" s="29"/>
      <c r="E9" s="29"/>
      <c r="F9" s="29"/>
      <c r="G9" s="29"/>
      <c r="H9" s="29"/>
    </row>
    <row r="10" customFormat="false" ht="18" hidden="false" customHeight="false" outlineLevel="0" collapsed="false">
      <c r="A10" s="2"/>
      <c r="B10" s="2"/>
      <c r="C10" s="2"/>
      <c r="D10" s="3"/>
      <c r="E10" s="2"/>
      <c r="F10" s="4"/>
      <c r="G10" s="4"/>
      <c r="H10" s="2"/>
    </row>
    <row r="11" customFormat="false" ht="28.5" hidden="false" customHeight="false" outlineLevel="0" collapsed="false">
      <c r="A11" s="5" t="s">
        <v>0</v>
      </c>
      <c r="B11" s="5" t="s">
        <v>1</v>
      </c>
      <c r="C11" s="5" t="s">
        <v>2</v>
      </c>
      <c r="D11" s="5" t="s">
        <v>3</v>
      </c>
      <c r="E11" s="5" t="s">
        <v>4</v>
      </c>
      <c r="F11" s="30" t="s">
        <v>5</v>
      </c>
      <c r="G11" s="31" t="s">
        <v>6</v>
      </c>
      <c r="H11" s="32" t="s">
        <v>7</v>
      </c>
      <c r="I11" s="30" t="s">
        <v>8</v>
      </c>
      <c r="J11" s="32" t="s">
        <v>474</v>
      </c>
      <c r="K11" s="32" t="s">
        <v>475</v>
      </c>
    </row>
    <row r="12" customFormat="false" ht="18.75" hidden="false" customHeight="false" outlineLevel="0" collapsed="false">
      <c r="A12" s="11" t="n">
        <v>1</v>
      </c>
      <c r="B12" s="10" t="s">
        <v>11</v>
      </c>
      <c r="C12" s="10" t="s">
        <v>12</v>
      </c>
      <c r="D12" s="10" t="n">
        <v>603775</v>
      </c>
      <c r="E12" s="10" t="s">
        <v>13</v>
      </c>
      <c r="F12" s="12" t="n">
        <v>10</v>
      </c>
      <c r="G12" s="12" t="n">
        <v>2.4</v>
      </c>
      <c r="H12" s="10"/>
      <c r="I12" s="10" t="s">
        <v>14</v>
      </c>
      <c r="J12" s="10" t="n">
        <f aca="false">F12+G12*3</f>
        <v>17.2</v>
      </c>
      <c r="K12" s="10" t="str">
        <f aca="false">IF(J12&lt;16,"không đủ ĐK","đạt ĐK")</f>
        <v>đạt ĐK</v>
      </c>
    </row>
    <row r="13" customFormat="false" ht="18.75" hidden="false" customHeight="false" outlineLevel="0" collapsed="false">
      <c r="A13" s="11" t="n">
        <v>2</v>
      </c>
      <c r="B13" s="10" t="s">
        <v>15</v>
      </c>
      <c r="C13" s="10" t="s">
        <v>12</v>
      </c>
      <c r="D13" s="10" t="n">
        <v>602150</v>
      </c>
      <c r="E13" s="10" t="s">
        <v>16</v>
      </c>
      <c r="F13" s="12" t="n">
        <v>10</v>
      </c>
      <c r="G13" s="12" t="n">
        <v>2.8</v>
      </c>
      <c r="H13" s="10"/>
      <c r="I13" s="10" t="s">
        <v>14</v>
      </c>
      <c r="J13" s="10" t="n">
        <f aca="false">F13+G13*3</f>
        <v>18.4</v>
      </c>
      <c r="K13" s="10" t="str">
        <f aca="false">IF(J13&lt;16,"không đủ ĐK","đạt ĐK")</f>
        <v>đạt ĐK</v>
      </c>
    </row>
    <row r="14" customFormat="false" ht="18.75" hidden="false" customHeight="false" outlineLevel="0" collapsed="false">
      <c r="A14" s="11" t="n">
        <v>3</v>
      </c>
      <c r="B14" s="10" t="s">
        <v>17</v>
      </c>
      <c r="C14" s="10" t="s">
        <v>12</v>
      </c>
      <c r="D14" s="10" t="n">
        <v>602149</v>
      </c>
      <c r="E14" s="10" t="s">
        <v>16</v>
      </c>
      <c r="F14" s="12" t="n">
        <v>10</v>
      </c>
      <c r="G14" s="12" t="n">
        <v>3.2</v>
      </c>
      <c r="H14" s="10"/>
      <c r="I14" s="10" t="s">
        <v>14</v>
      </c>
      <c r="J14" s="10" t="n">
        <f aca="false">F14+G14*3</f>
        <v>19.6</v>
      </c>
      <c r="K14" s="10" t="str">
        <f aca="false">IF(J14&lt;16,"không đủ ĐK","đạt ĐK")</f>
        <v>đạt ĐK</v>
      </c>
    </row>
    <row r="15" customFormat="false" ht="18.75" hidden="false" customHeight="false" outlineLevel="0" collapsed="false">
      <c r="A15" s="11" t="n">
        <v>4</v>
      </c>
      <c r="B15" s="10" t="s">
        <v>18</v>
      </c>
      <c r="C15" s="10" t="s">
        <v>12</v>
      </c>
      <c r="D15" s="10" t="n">
        <v>592887</v>
      </c>
      <c r="E15" s="10" t="s">
        <v>19</v>
      </c>
      <c r="F15" s="13" t="n">
        <v>10</v>
      </c>
      <c r="G15" s="13" t="n">
        <v>4</v>
      </c>
      <c r="H15" s="10"/>
      <c r="I15" s="10" t="s">
        <v>14</v>
      </c>
      <c r="J15" s="10" t="n">
        <f aca="false">F15+G15*3</f>
        <v>22</v>
      </c>
      <c r="K15" s="10" t="str">
        <f aca="false">IF(J15&lt;16,"không đủ ĐK","đạt ĐK")</f>
        <v>đạt ĐK</v>
      </c>
    </row>
    <row r="16" customFormat="false" ht="18.75" hidden="false" customHeight="false" outlineLevel="0" collapsed="false">
      <c r="A16" s="11" t="n">
        <v>5</v>
      </c>
      <c r="B16" s="10" t="s">
        <v>20</v>
      </c>
      <c r="C16" s="10" t="s">
        <v>12</v>
      </c>
      <c r="D16" s="10" t="n">
        <v>603376</v>
      </c>
      <c r="E16" s="10" t="s">
        <v>21</v>
      </c>
      <c r="F16" s="12" t="n">
        <v>10</v>
      </c>
      <c r="G16" s="12" t="n">
        <v>4</v>
      </c>
      <c r="H16" s="10"/>
      <c r="I16" s="10" t="s">
        <v>14</v>
      </c>
      <c r="J16" s="10" t="n">
        <f aca="false">F16+G16*3</f>
        <v>22</v>
      </c>
      <c r="K16" s="10" t="str">
        <f aca="false">IF(J16&lt;16,"không đủ ĐK","đạt ĐK")</f>
        <v>đạt ĐK</v>
      </c>
    </row>
    <row r="17" customFormat="false" ht="18.75" hidden="false" customHeight="false" outlineLevel="0" collapsed="false">
      <c r="A17" s="11" t="n">
        <v>6</v>
      </c>
      <c r="B17" s="10" t="s">
        <v>22</v>
      </c>
      <c r="C17" s="10" t="s">
        <v>12</v>
      </c>
      <c r="D17" s="10" t="n">
        <v>602151</v>
      </c>
      <c r="E17" s="10" t="s">
        <v>16</v>
      </c>
      <c r="F17" s="12" t="n">
        <v>10</v>
      </c>
      <c r="G17" s="12" t="n">
        <v>4.4</v>
      </c>
      <c r="H17" s="10"/>
      <c r="I17" s="10" t="s">
        <v>14</v>
      </c>
      <c r="J17" s="10" t="n">
        <f aca="false">F17+G17*3</f>
        <v>23.2</v>
      </c>
      <c r="K17" s="10" t="str">
        <f aca="false">IF(J17&lt;16,"không đủ ĐK","đạt ĐK")</f>
        <v>đạt ĐK</v>
      </c>
    </row>
    <row r="18" customFormat="false" ht="18.75" hidden="false" customHeight="false" outlineLevel="0" collapsed="false">
      <c r="A18" s="11" t="n">
        <v>7</v>
      </c>
      <c r="B18" s="10" t="s">
        <v>23</v>
      </c>
      <c r="C18" s="10" t="s">
        <v>24</v>
      </c>
      <c r="D18" s="10" t="n">
        <v>603778</v>
      </c>
      <c r="E18" s="10" t="s">
        <v>13</v>
      </c>
      <c r="F18" s="12" t="n">
        <v>10</v>
      </c>
      <c r="G18" s="12" t="n">
        <v>2.4</v>
      </c>
      <c r="H18" s="10"/>
      <c r="I18" s="10" t="s">
        <v>14</v>
      </c>
      <c r="J18" s="10" t="n">
        <f aca="false">F18+G18*3</f>
        <v>17.2</v>
      </c>
      <c r="K18" s="10" t="str">
        <f aca="false">IF(J18&lt;16,"không đủ ĐK","đạt ĐK")</f>
        <v>đạt ĐK</v>
      </c>
    </row>
    <row r="19" customFormat="false" ht="18.75" hidden="false" customHeight="false" outlineLevel="0" collapsed="false">
      <c r="A19" s="11" t="n">
        <v>8</v>
      </c>
      <c r="B19" s="10" t="s">
        <v>25</v>
      </c>
      <c r="C19" s="10" t="s">
        <v>26</v>
      </c>
      <c r="D19" s="10" t="n">
        <v>603686</v>
      </c>
      <c r="E19" s="10" t="s">
        <v>27</v>
      </c>
      <c r="F19" s="12" t="n">
        <v>10</v>
      </c>
      <c r="G19" s="12" t="n">
        <v>2.8</v>
      </c>
      <c r="H19" s="10"/>
      <c r="I19" s="10" t="s">
        <v>14</v>
      </c>
      <c r="J19" s="10" t="n">
        <f aca="false">F19+G19*3</f>
        <v>18.4</v>
      </c>
      <c r="K19" s="10" t="str">
        <f aca="false">IF(J19&lt;16,"không đủ ĐK","đạt ĐK")</f>
        <v>đạt ĐK</v>
      </c>
    </row>
    <row r="20" customFormat="false" ht="18.75" hidden="false" customHeight="false" outlineLevel="0" collapsed="false">
      <c r="A20" s="11" t="n">
        <v>9</v>
      </c>
      <c r="B20" s="10" t="s">
        <v>28</v>
      </c>
      <c r="C20" s="10" t="s">
        <v>29</v>
      </c>
      <c r="D20" s="10" t="n">
        <v>599062</v>
      </c>
      <c r="E20" s="10" t="s">
        <v>30</v>
      </c>
      <c r="F20" s="12" t="n">
        <v>10</v>
      </c>
      <c r="G20" s="12" t="n">
        <v>4</v>
      </c>
      <c r="H20" s="10"/>
      <c r="I20" s="10" t="s">
        <v>14</v>
      </c>
      <c r="J20" s="10" t="n">
        <f aca="false">F20+G20*3</f>
        <v>22</v>
      </c>
      <c r="K20" s="10" t="str">
        <f aca="false">IF(J20&lt;16,"không đủ ĐK","đạt ĐK")</f>
        <v>đạt ĐK</v>
      </c>
    </row>
    <row r="21" customFormat="false" ht="18.75" hidden="false" customHeight="false" outlineLevel="0" collapsed="false">
      <c r="A21" s="11" t="n">
        <v>10</v>
      </c>
      <c r="B21" s="10" t="s">
        <v>31</v>
      </c>
      <c r="C21" s="10" t="s">
        <v>32</v>
      </c>
      <c r="D21" s="10" t="n">
        <v>594905</v>
      </c>
      <c r="E21" s="10" t="s">
        <v>33</v>
      </c>
      <c r="F21" s="12" t="n">
        <v>10</v>
      </c>
      <c r="G21" s="12" t="n">
        <v>2.8</v>
      </c>
      <c r="H21" s="10"/>
      <c r="I21" s="10" t="s">
        <v>14</v>
      </c>
      <c r="J21" s="10" t="n">
        <f aca="false">F21+G21*3</f>
        <v>18.4</v>
      </c>
      <c r="K21" s="10" t="str">
        <f aca="false">IF(J21&lt;16,"không đủ ĐK","đạt ĐK")</f>
        <v>đạt ĐK</v>
      </c>
    </row>
    <row r="22" customFormat="false" ht="18.75" hidden="false" customHeight="false" outlineLevel="0" collapsed="false">
      <c r="A22" s="11" t="n">
        <v>11</v>
      </c>
      <c r="B22" s="10" t="s">
        <v>34</v>
      </c>
      <c r="C22" s="10" t="s">
        <v>35</v>
      </c>
      <c r="D22" s="10" t="n">
        <v>604567</v>
      </c>
      <c r="E22" s="10" t="s">
        <v>36</v>
      </c>
      <c r="F22" s="12" t="n">
        <v>10</v>
      </c>
      <c r="G22" s="12" t="n">
        <v>4</v>
      </c>
      <c r="H22" s="10"/>
      <c r="I22" s="10" t="s">
        <v>14</v>
      </c>
      <c r="J22" s="10" t="n">
        <f aca="false">F22+G22*3</f>
        <v>22</v>
      </c>
      <c r="K22" s="10" t="str">
        <f aca="false">IF(J22&lt;16,"không đủ ĐK","đạt ĐK")</f>
        <v>đạt ĐK</v>
      </c>
    </row>
    <row r="23" customFormat="false" ht="18.75" hidden="false" customHeight="false" outlineLevel="0" collapsed="false">
      <c r="A23" s="11" t="n">
        <v>12</v>
      </c>
      <c r="B23" s="10" t="s">
        <v>37</v>
      </c>
      <c r="C23" s="10" t="s">
        <v>38</v>
      </c>
      <c r="D23" s="10" t="n">
        <v>594011</v>
      </c>
      <c r="E23" s="10" t="s">
        <v>39</v>
      </c>
      <c r="F23" s="12" t="n">
        <v>10</v>
      </c>
      <c r="G23" s="12" t="n">
        <v>4.4</v>
      </c>
      <c r="H23" s="10"/>
      <c r="I23" s="10" t="s">
        <v>14</v>
      </c>
      <c r="J23" s="10" t="n">
        <f aca="false">F23+G23*3</f>
        <v>23.2</v>
      </c>
      <c r="K23" s="10" t="str">
        <f aca="false">IF(J23&lt;16,"không đủ ĐK","đạt ĐK")</f>
        <v>đạt ĐK</v>
      </c>
    </row>
    <row r="24" customFormat="false" ht="18.75" hidden="false" customHeight="false" outlineLevel="0" collapsed="false">
      <c r="A24" s="11" t="n">
        <v>13</v>
      </c>
      <c r="B24" s="10" t="s">
        <v>40</v>
      </c>
      <c r="C24" s="10" t="s">
        <v>41</v>
      </c>
      <c r="D24" s="10" t="n">
        <v>602459</v>
      </c>
      <c r="E24" s="10" t="s">
        <v>42</v>
      </c>
      <c r="F24" s="12" t="n">
        <v>10</v>
      </c>
      <c r="G24" s="12" t="n">
        <v>3.2</v>
      </c>
      <c r="H24" s="10"/>
      <c r="I24" s="10" t="s">
        <v>14</v>
      </c>
      <c r="J24" s="10" t="n">
        <f aca="false">F24+G24*3</f>
        <v>19.6</v>
      </c>
      <c r="K24" s="10" t="str">
        <f aca="false">IF(J24&lt;16,"không đủ ĐK","đạt ĐK")</f>
        <v>đạt ĐK</v>
      </c>
    </row>
    <row r="25" customFormat="false" ht="18.75" hidden="false" customHeight="false" outlineLevel="0" collapsed="false">
      <c r="A25" s="11" t="n">
        <v>14</v>
      </c>
      <c r="B25" s="10" t="s">
        <v>43</v>
      </c>
      <c r="C25" s="10" t="s">
        <v>44</v>
      </c>
      <c r="D25" s="10" t="n">
        <v>590756</v>
      </c>
      <c r="E25" s="10" t="s">
        <v>45</v>
      </c>
      <c r="F25" s="12" t="n">
        <v>10</v>
      </c>
      <c r="G25" s="13" t="n">
        <v>2.4</v>
      </c>
      <c r="H25" s="10"/>
      <c r="I25" s="10" t="s">
        <v>14</v>
      </c>
      <c r="J25" s="10" t="n">
        <f aca="false">F25+G25*3</f>
        <v>17.2</v>
      </c>
      <c r="K25" s="10" t="str">
        <f aca="false">IF(J25&lt;16,"không đủ ĐK","đạt ĐK")</f>
        <v>đạt ĐK</v>
      </c>
    </row>
    <row r="26" customFormat="false" ht="18.75" hidden="false" customHeight="false" outlineLevel="0" collapsed="false">
      <c r="A26" s="11" t="n">
        <v>15</v>
      </c>
      <c r="B26" s="10" t="s">
        <v>46</v>
      </c>
      <c r="C26" s="10" t="s">
        <v>47</v>
      </c>
      <c r="D26" s="10" t="n">
        <v>601739</v>
      </c>
      <c r="E26" s="10" t="s">
        <v>48</v>
      </c>
      <c r="F26" s="12" t="n">
        <v>10</v>
      </c>
      <c r="G26" s="12" t="n">
        <v>3.6</v>
      </c>
      <c r="H26" s="10"/>
      <c r="I26" s="10" t="s">
        <v>14</v>
      </c>
      <c r="J26" s="10" t="n">
        <f aca="false">F26+G26*3</f>
        <v>20.8</v>
      </c>
      <c r="K26" s="10" t="str">
        <f aca="false">IF(J26&lt;16,"không đủ ĐK","đạt ĐK")</f>
        <v>đạt ĐK</v>
      </c>
    </row>
    <row r="27" customFormat="false" ht="18.75" hidden="false" customHeight="false" outlineLevel="0" collapsed="false">
      <c r="A27" s="11" t="n">
        <v>16</v>
      </c>
      <c r="B27" s="10" t="s">
        <v>49</v>
      </c>
      <c r="C27" s="10" t="s">
        <v>50</v>
      </c>
      <c r="D27" s="10" t="n">
        <v>601745</v>
      </c>
      <c r="E27" s="10" t="s">
        <v>48</v>
      </c>
      <c r="F27" s="12" t="n">
        <v>10</v>
      </c>
      <c r="G27" s="12" t="n">
        <v>2.8</v>
      </c>
      <c r="H27" s="10"/>
      <c r="I27" s="10" t="s">
        <v>14</v>
      </c>
      <c r="J27" s="10" t="n">
        <f aca="false">F27+G27*3</f>
        <v>18.4</v>
      </c>
      <c r="K27" s="10" t="str">
        <f aca="false">IF(J27&lt;16,"không đủ ĐK","đạt ĐK")</f>
        <v>đạt ĐK</v>
      </c>
    </row>
    <row r="28" customFormat="false" ht="18.75" hidden="false" customHeight="false" outlineLevel="0" collapsed="false">
      <c r="A28" s="11" t="n">
        <v>17</v>
      </c>
      <c r="B28" s="10" t="s">
        <v>51</v>
      </c>
      <c r="C28" s="10" t="s">
        <v>52</v>
      </c>
      <c r="D28" s="10" t="n">
        <v>603123</v>
      </c>
      <c r="E28" s="10" t="s">
        <v>53</v>
      </c>
      <c r="F28" s="12" t="n">
        <v>10</v>
      </c>
      <c r="G28" s="12" t="n">
        <v>3.2</v>
      </c>
      <c r="H28" s="10"/>
      <c r="I28" s="10" t="s">
        <v>14</v>
      </c>
      <c r="J28" s="10" t="n">
        <f aca="false">F28+G28*3</f>
        <v>19.6</v>
      </c>
      <c r="K28" s="10" t="str">
        <f aca="false">IF(J28&lt;16,"không đủ ĐK","đạt ĐK")</f>
        <v>đạt ĐK</v>
      </c>
    </row>
    <row r="29" customFormat="false" ht="18.75" hidden="false" customHeight="false" outlineLevel="0" collapsed="false">
      <c r="A29" s="11" t="n">
        <v>18</v>
      </c>
      <c r="B29" s="10" t="s">
        <v>54</v>
      </c>
      <c r="C29" s="10" t="s">
        <v>55</v>
      </c>
      <c r="D29" s="10" t="n">
        <v>598579</v>
      </c>
      <c r="E29" s="10" t="s">
        <v>56</v>
      </c>
      <c r="F29" s="12" t="n">
        <v>10</v>
      </c>
      <c r="G29" s="12" t="n">
        <v>2.8</v>
      </c>
      <c r="H29" s="10"/>
      <c r="I29" s="10" t="s">
        <v>14</v>
      </c>
      <c r="J29" s="10" t="n">
        <f aca="false">F29+G29*3</f>
        <v>18.4</v>
      </c>
      <c r="K29" s="10" t="str">
        <f aca="false">IF(J29&lt;16,"không đủ ĐK","đạt ĐK")</f>
        <v>đạt ĐK</v>
      </c>
    </row>
    <row r="30" customFormat="false" ht="18.75" hidden="false" customHeight="false" outlineLevel="0" collapsed="false">
      <c r="A30" s="11" t="n">
        <v>19</v>
      </c>
      <c r="B30" s="10" t="s">
        <v>57</v>
      </c>
      <c r="C30" s="10" t="s">
        <v>58</v>
      </c>
      <c r="D30" s="10" t="n">
        <v>592399</v>
      </c>
      <c r="E30" s="10" t="s">
        <v>59</v>
      </c>
      <c r="F30" s="12" t="n">
        <v>10</v>
      </c>
      <c r="G30" s="12" t="n">
        <v>3.6</v>
      </c>
      <c r="H30" s="10"/>
      <c r="I30" s="10" t="s">
        <v>14</v>
      </c>
      <c r="J30" s="10" t="n">
        <f aca="false">F30+G30*3</f>
        <v>20.8</v>
      </c>
      <c r="K30" s="10" t="str">
        <f aca="false">IF(J30&lt;16,"không đủ ĐK","đạt ĐK")</f>
        <v>đạt ĐK</v>
      </c>
    </row>
    <row r="31" customFormat="false" ht="18.75" hidden="false" customHeight="false" outlineLevel="0" collapsed="false">
      <c r="A31" s="11" t="n">
        <v>20</v>
      </c>
      <c r="B31" s="10" t="s">
        <v>60</v>
      </c>
      <c r="C31" s="10" t="s">
        <v>61</v>
      </c>
      <c r="D31" s="10" t="n">
        <v>603209</v>
      </c>
      <c r="E31" s="10" t="s">
        <v>62</v>
      </c>
      <c r="F31" s="12" t="n">
        <v>10</v>
      </c>
      <c r="G31" s="12" t="n">
        <v>2.4</v>
      </c>
      <c r="H31" s="10"/>
      <c r="I31" s="10" t="s">
        <v>14</v>
      </c>
      <c r="J31" s="10" t="n">
        <f aca="false">F31+G31*3</f>
        <v>17.2</v>
      </c>
      <c r="K31" s="10" t="str">
        <f aca="false">IF(J31&lt;16,"không đủ ĐK","đạt ĐK")</f>
        <v>đạt ĐK</v>
      </c>
    </row>
    <row r="32" customFormat="false" ht="18.75" hidden="false" customHeight="false" outlineLevel="0" collapsed="false">
      <c r="A32" s="11" t="n">
        <v>21</v>
      </c>
      <c r="B32" s="10" t="s">
        <v>63</v>
      </c>
      <c r="C32" s="10" t="s">
        <v>64</v>
      </c>
      <c r="D32" s="10" t="n">
        <v>595924</v>
      </c>
      <c r="E32" s="10" t="s">
        <v>65</v>
      </c>
      <c r="F32" s="12" t="n">
        <v>10</v>
      </c>
      <c r="G32" s="12" t="n">
        <v>2.8</v>
      </c>
      <c r="H32" s="10"/>
      <c r="I32" s="10" t="s">
        <v>14</v>
      </c>
      <c r="J32" s="10" t="n">
        <f aca="false">F32+G32*3</f>
        <v>18.4</v>
      </c>
      <c r="K32" s="10" t="str">
        <f aca="false">IF(J32&lt;16,"không đủ ĐK","đạt ĐK")</f>
        <v>đạt ĐK</v>
      </c>
    </row>
    <row r="33" customFormat="false" ht="18.75" hidden="false" customHeight="false" outlineLevel="0" collapsed="false">
      <c r="A33" s="11" t="n">
        <v>22</v>
      </c>
      <c r="B33" s="10" t="s">
        <v>66</v>
      </c>
      <c r="C33" s="10" t="s">
        <v>67</v>
      </c>
      <c r="D33" s="10" t="n">
        <v>592510</v>
      </c>
      <c r="E33" s="10" t="s">
        <v>68</v>
      </c>
      <c r="F33" s="12" t="n">
        <v>10</v>
      </c>
      <c r="G33" s="12" t="n">
        <v>4.8</v>
      </c>
      <c r="H33" s="10"/>
      <c r="I33" s="10" t="s">
        <v>14</v>
      </c>
      <c r="J33" s="10" t="n">
        <f aca="false">F33+G33*3</f>
        <v>24.4</v>
      </c>
      <c r="K33" s="10" t="str">
        <f aca="false">IF(J33&lt;16,"không đủ ĐK","đạt ĐK")</f>
        <v>đạt ĐK</v>
      </c>
    </row>
    <row r="34" customFormat="false" ht="18.75" hidden="false" customHeight="false" outlineLevel="0" collapsed="false">
      <c r="A34" s="11" t="n">
        <v>23</v>
      </c>
      <c r="B34" s="10" t="s">
        <v>69</v>
      </c>
      <c r="C34" s="10" t="s">
        <v>70</v>
      </c>
      <c r="D34" s="10" t="n">
        <v>594728</v>
      </c>
      <c r="E34" s="10" t="s">
        <v>71</v>
      </c>
      <c r="F34" s="13" t="n">
        <v>8</v>
      </c>
      <c r="G34" s="13" t="n">
        <v>3.2</v>
      </c>
      <c r="H34" s="10"/>
      <c r="I34" s="10" t="s">
        <v>14</v>
      </c>
      <c r="J34" s="10" t="n">
        <f aca="false">F34+G34*3</f>
        <v>17.6</v>
      </c>
      <c r="K34" s="10" t="str">
        <f aca="false">IF(J34&lt;16,"không đủ ĐK","đạt ĐK")</f>
        <v>đạt ĐK</v>
      </c>
    </row>
    <row r="35" customFormat="false" ht="18.75" hidden="false" customHeight="false" outlineLevel="0" collapsed="false">
      <c r="A35" s="11" t="n">
        <v>24</v>
      </c>
      <c r="B35" s="10" t="s">
        <v>46</v>
      </c>
      <c r="C35" s="10" t="s">
        <v>72</v>
      </c>
      <c r="D35" s="10" t="n">
        <v>592415</v>
      </c>
      <c r="E35" s="10" t="s">
        <v>59</v>
      </c>
      <c r="F35" s="12" t="n">
        <v>10</v>
      </c>
      <c r="G35" s="12" t="n">
        <v>2.8</v>
      </c>
      <c r="H35" s="10"/>
      <c r="I35" s="10" t="s">
        <v>14</v>
      </c>
      <c r="J35" s="10" t="n">
        <f aca="false">F35+G35*3</f>
        <v>18.4</v>
      </c>
      <c r="K35" s="10" t="str">
        <f aca="false">IF(J35&lt;16,"không đủ ĐK","đạt ĐK")</f>
        <v>đạt ĐK</v>
      </c>
    </row>
    <row r="36" customFormat="false" ht="18.75" hidden="false" customHeight="false" outlineLevel="0" collapsed="false">
      <c r="A36" s="11" t="n">
        <v>25</v>
      </c>
      <c r="B36" s="10" t="s">
        <v>73</v>
      </c>
      <c r="C36" s="10" t="s">
        <v>74</v>
      </c>
      <c r="D36" s="10" t="n">
        <v>604391</v>
      </c>
      <c r="E36" s="10" t="s">
        <v>75</v>
      </c>
      <c r="F36" s="13" t="n">
        <v>10</v>
      </c>
      <c r="G36" s="13" t="n">
        <v>3.6</v>
      </c>
      <c r="H36" s="10"/>
      <c r="I36" s="10" t="s">
        <v>14</v>
      </c>
      <c r="J36" s="10" t="n">
        <f aca="false">F36+G36*3</f>
        <v>20.8</v>
      </c>
      <c r="K36" s="10" t="str">
        <f aca="false">IF(J36&lt;16,"không đủ ĐK","đạt ĐK")</f>
        <v>đạt ĐK</v>
      </c>
    </row>
    <row r="37" customFormat="false" ht="18.75" hidden="false" customHeight="false" outlineLevel="0" collapsed="false">
      <c r="A37" s="11" t="n">
        <v>26</v>
      </c>
      <c r="B37" s="10" t="s">
        <v>54</v>
      </c>
      <c r="C37" s="10" t="s">
        <v>76</v>
      </c>
      <c r="D37" s="10" t="n">
        <v>605643</v>
      </c>
      <c r="E37" s="10" t="s">
        <v>77</v>
      </c>
      <c r="F37" s="12" t="n">
        <v>10</v>
      </c>
      <c r="G37" s="12" t="n">
        <v>3.6</v>
      </c>
      <c r="H37" s="10"/>
      <c r="I37" s="10" t="s">
        <v>14</v>
      </c>
      <c r="J37" s="10" t="n">
        <f aca="false">F37+G37*3</f>
        <v>20.8</v>
      </c>
      <c r="K37" s="10" t="str">
        <f aca="false">IF(J37&lt;16,"không đủ ĐK","đạt ĐK")</f>
        <v>đạt ĐK</v>
      </c>
    </row>
    <row r="38" customFormat="false" ht="18.75" hidden="false" customHeight="false" outlineLevel="0" collapsed="false">
      <c r="A38" s="11" t="n">
        <v>27</v>
      </c>
      <c r="B38" s="10" t="s">
        <v>78</v>
      </c>
      <c r="C38" s="10" t="s">
        <v>79</v>
      </c>
      <c r="D38" s="10" t="n">
        <v>590405</v>
      </c>
      <c r="E38" s="10" t="s">
        <v>80</v>
      </c>
      <c r="F38" s="13" t="n">
        <v>10</v>
      </c>
      <c r="G38" s="13" t="n">
        <v>3.2</v>
      </c>
      <c r="H38" s="10"/>
      <c r="I38" s="10" t="s">
        <v>14</v>
      </c>
      <c r="J38" s="10" t="n">
        <f aca="false">F38+G38*3</f>
        <v>19.6</v>
      </c>
      <c r="K38" s="10" t="str">
        <f aca="false">IF(J38&lt;16,"không đủ ĐK","đạt ĐK")</f>
        <v>đạt ĐK</v>
      </c>
    </row>
    <row r="39" customFormat="false" ht="18.75" hidden="false" customHeight="false" outlineLevel="0" collapsed="false">
      <c r="A39" s="11" t="n">
        <v>28</v>
      </c>
      <c r="B39" s="10" t="s">
        <v>81</v>
      </c>
      <c r="C39" s="10" t="s">
        <v>82</v>
      </c>
      <c r="D39" s="10" t="n">
        <v>602198</v>
      </c>
      <c r="E39" s="10" t="s">
        <v>16</v>
      </c>
      <c r="F39" s="12" t="n">
        <v>10</v>
      </c>
      <c r="G39" s="12" t="n">
        <v>2.8</v>
      </c>
      <c r="H39" s="10"/>
      <c r="I39" s="10" t="s">
        <v>14</v>
      </c>
      <c r="J39" s="10" t="n">
        <f aca="false">F39+G39*3</f>
        <v>18.4</v>
      </c>
      <c r="K39" s="10" t="str">
        <f aca="false">IF(J39&lt;16,"không đủ ĐK","đạt ĐK")</f>
        <v>đạt ĐK</v>
      </c>
    </row>
    <row r="40" customFormat="false" ht="18.75" hidden="false" customHeight="false" outlineLevel="0" collapsed="false">
      <c r="A40" s="11" t="n">
        <v>29</v>
      </c>
      <c r="B40" s="10" t="s">
        <v>83</v>
      </c>
      <c r="C40" s="10" t="s">
        <v>84</v>
      </c>
      <c r="D40" s="10" t="n">
        <v>584628</v>
      </c>
      <c r="E40" s="10" t="s">
        <v>85</v>
      </c>
      <c r="F40" s="12" t="n">
        <v>10</v>
      </c>
      <c r="G40" s="12" t="n">
        <v>3.6</v>
      </c>
      <c r="H40" s="10"/>
      <c r="I40" s="10" t="s">
        <v>14</v>
      </c>
      <c r="J40" s="10" t="n">
        <f aca="false">F40+G40*3</f>
        <v>20.8</v>
      </c>
      <c r="K40" s="10" t="str">
        <f aca="false">IF(J40&lt;16,"không đủ ĐK","đạt ĐK")</f>
        <v>đạt ĐK</v>
      </c>
    </row>
    <row r="41" customFormat="false" ht="18.75" hidden="false" customHeight="false" outlineLevel="0" collapsed="false">
      <c r="A41" s="11" t="n">
        <v>30</v>
      </c>
      <c r="B41" s="10" t="s">
        <v>86</v>
      </c>
      <c r="C41" s="10" t="s">
        <v>87</v>
      </c>
      <c r="D41" s="10" t="n">
        <v>603818</v>
      </c>
      <c r="E41" s="10" t="s">
        <v>13</v>
      </c>
      <c r="F41" s="12" t="n">
        <v>10</v>
      </c>
      <c r="G41" s="12" t="n">
        <v>2.8</v>
      </c>
      <c r="H41" s="10"/>
      <c r="I41" s="10" t="s">
        <v>14</v>
      </c>
      <c r="J41" s="10" t="n">
        <f aca="false">F41+G41*3</f>
        <v>18.4</v>
      </c>
      <c r="K41" s="10" t="str">
        <f aca="false">IF(J41&lt;16,"không đủ ĐK","đạt ĐK")</f>
        <v>đạt ĐK</v>
      </c>
    </row>
    <row r="42" customFormat="false" ht="18.75" hidden="false" customHeight="false" outlineLevel="0" collapsed="false">
      <c r="A42" s="11" t="n">
        <v>31</v>
      </c>
      <c r="B42" s="10" t="s">
        <v>88</v>
      </c>
      <c r="C42" s="10" t="s">
        <v>89</v>
      </c>
      <c r="D42" s="10" t="n">
        <v>597489</v>
      </c>
      <c r="E42" s="10" t="s">
        <v>90</v>
      </c>
      <c r="F42" s="12" t="n">
        <v>10</v>
      </c>
      <c r="G42" s="12" t="n">
        <v>2.8</v>
      </c>
      <c r="H42" s="10"/>
      <c r="I42" s="10" t="s">
        <v>14</v>
      </c>
      <c r="J42" s="10" t="n">
        <f aca="false">F42+G42*3</f>
        <v>18.4</v>
      </c>
      <c r="K42" s="10" t="str">
        <f aca="false">IF(J42&lt;16,"không đủ ĐK","đạt ĐK")</f>
        <v>đạt ĐK</v>
      </c>
    </row>
    <row r="43" customFormat="false" ht="18.75" hidden="false" customHeight="false" outlineLevel="0" collapsed="false">
      <c r="A43" s="11" t="n">
        <v>32</v>
      </c>
      <c r="B43" s="10" t="s">
        <v>91</v>
      </c>
      <c r="C43" s="10" t="s">
        <v>92</v>
      </c>
      <c r="D43" s="10" t="n">
        <v>603822</v>
      </c>
      <c r="E43" s="10" t="s">
        <v>13</v>
      </c>
      <c r="F43" s="12" t="n">
        <v>10</v>
      </c>
      <c r="G43" s="12" t="n">
        <v>2.4</v>
      </c>
      <c r="H43" s="10"/>
      <c r="I43" s="10" t="s">
        <v>14</v>
      </c>
      <c r="J43" s="10" t="n">
        <f aca="false">F43+G43*3</f>
        <v>17.2</v>
      </c>
      <c r="K43" s="10" t="str">
        <f aca="false">IF(J43&lt;16,"không đủ ĐK","đạt ĐK")</f>
        <v>đạt ĐK</v>
      </c>
    </row>
    <row r="44" customFormat="false" ht="18.75" hidden="false" customHeight="false" outlineLevel="0" collapsed="false">
      <c r="A44" s="11" t="n">
        <v>33</v>
      </c>
      <c r="B44" s="10" t="s">
        <v>93</v>
      </c>
      <c r="C44" s="10" t="s">
        <v>92</v>
      </c>
      <c r="D44" s="10" t="n">
        <v>597141</v>
      </c>
      <c r="E44" s="10" t="s">
        <v>90</v>
      </c>
      <c r="F44" s="12" t="n">
        <v>10</v>
      </c>
      <c r="G44" s="12" t="n">
        <v>4</v>
      </c>
      <c r="H44" s="10"/>
      <c r="I44" s="10" t="s">
        <v>14</v>
      </c>
      <c r="J44" s="10" t="n">
        <f aca="false">F44+G44*3</f>
        <v>22</v>
      </c>
      <c r="K44" s="10" t="str">
        <f aca="false">IF(J44&lt;16,"không đủ ĐK","đạt ĐK")</f>
        <v>đạt ĐK</v>
      </c>
    </row>
    <row r="45" customFormat="false" ht="18.75" hidden="false" customHeight="false" outlineLevel="0" collapsed="false">
      <c r="A45" s="11" t="n">
        <v>34</v>
      </c>
      <c r="B45" s="10" t="s">
        <v>94</v>
      </c>
      <c r="C45" s="10" t="s">
        <v>95</v>
      </c>
      <c r="D45" s="10" t="n">
        <v>584632</v>
      </c>
      <c r="E45" s="10" t="s">
        <v>85</v>
      </c>
      <c r="F45" s="12" t="n">
        <v>10</v>
      </c>
      <c r="G45" s="12" t="n">
        <v>3.2</v>
      </c>
      <c r="H45" s="10"/>
      <c r="I45" s="10" t="s">
        <v>14</v>
      </c>
      <c r="J45" s="10" t="n">
        <f aca="false">F45+G45*3</f>
        <v>19.6</v>
      </c>
      <c r="K45" s="10" t="str">
        <f aca="false">IF(J45&lt;16,"không đủ ĐK","đạt ĐK")</f>
        <v>đạt ĐK</v>
      </c>
    </row>
    <row r="46" customFormat="false" ht="18.75" hidden="false" customHeight="false" outlineLevel="0" collapsed="false">
      <c r="A46" s="11" t="n">
        <v>35</v>
      </c>
      <c r="B46" s="10" t="s">
        <v>96</v>
      </c>
      <c r="C46" s="10" t="s">
        <v>97</v>
      </c>
      <c r="D46" s="10" t="n">
        <v>591052</v>
      </c>
      <c r="E46" s="10" t="s">
        <v>98</v>
      </c>
      <c r="F46" s="12" t="n">
        <v>10</v>
      </c>
      <c r="G46" s="12" t="n">
        <v>2.8</v>
      </c>
      <c r="H46" s="10"/>
      <c r="I46" s="10" t="s">
        <v>14</v>
      </c>
      <c r="J46" s="10" t="n">
        <f aca="false">F46+G46*3</f>
        <v>18.4</v>
      </c>
      <c r="K46" s="10" t="str">
        <f aca="false">IF(J46&lt;16,"không đủ ĐK","đạt ĐK")</f>
        <v>đạt ĐK</v>
      </c>
    </row>
    <row r="47" customFormat="false" ht="18.75" hidden="false" customHeight="false" outlineLevel="0" collapsed="false">
      <c r="A47" s="11" t="n">
        <v>36</v>
      </c>
      <c r="B47" s="10" t="s">
        <v>99</v>
      </c>
      <c r="C47" s="10" t="s">
        <v>100</v>
      </c>
      <c r="D47" s="10" t="n">
        <v>601621</v>
      </c>
      <c r="E47" s="10" t="s">
        <v>101</v>
      </c>
      <c r="F47" s="12" t="n">
        <v>10</v>
      </c>
      <c r="G47" s="12" t="n">
        <v>3.2</v>
      </c>
      <c r="H47" s="10"/>
      <c r="I47" s="10" t="s">
        <v>14</v>
      </c>
      <c r="J47" s="10" t="n">
        <f aca="false">F47+G47*3</f>
        <v>19.6</v>
      </c>
      <c r="K47" s="10" t="str">
        <f aca="false">IF(J47&lt;16,"không đủ ĐK","đạt ĐK")</f>
        <v>đạt ĐK</v>
      </c>
    </row>
    <row r="48" customFormat="false" ht="18.75" hidden="false" customHeight="false" outlineLevel="0" collapsed="false">
      <c r="A48" s="11" t="n">
        <v>37</v>
      </c>
      <c r="B48" s="10" t="s">
        <v>102</v>
      </c>
      <c r="C48" s="10" t="s">
        <v>100</v>
      </c>
      <c r="D48" s="10" t="n">
        <v>604871</v>
      </c>
      <c r="E48" s="10" t="s">
        <v>103</v>
      </c>
      <c r="F48" s="12" t="n">
        <v>10</v>
      </c>
      <c r="G48" s="12" t="n">
        <v>4.8</v>
      </c>
      <c r="H48" s="10"/>
      <c r="I48" s="10" t="s">
        <v>14</v>
      </c>
      <c r="J48" s="10" t="n">
        <f aca="false">F48+G48*3</f>
        <v>24.4</v>
      </c>
      <c r="K48" s="10" t="str">
        <f aca="false">IF(J48&lt;16,"không đủ ĐK","đạt ĐK")</f>
        <v>đạt ĐK</v>
      </c>
    </row>
    <row r="49" customFormat="false" ht="18.75" hidden="false" customHeight="false" outlineLevel="0" collapsed="false">
      <c r="A49" s="11" t="n">
        <v>38</v>
      </c>
      <c r="B49" s="10" t="s">
        <v>86</v>
      </c>
      <c r="C49" s="10" t="s">
        <v>104</v>
      </c>
      <c r="D49" s="10" t="n">
        <v>597595</v>
      </c>
      <c r="E49" s="10" t="s">
        <v>105</v>
      </c>
      <c r="F49" s="12" t="n">
        <v>10</v>
      </c>
      <c r="G49" s="12" t="n">
        <v>3.2</v>
      </c>
      <c r="H49" s="10"/>
      <c r="I49" s="10" t="s">
        <v>14</v>
      </c>
      <c r="J49" s="10" t="n">
        <f aca="false">F49+G49*3</f>
        <v>19.6</v>
      </c>
      <c r="K49" s="10" t="str">
        <f aca="false">IF(J49&lt;16,"không đủ ĐK","đạt ĐK")</f>
        <v>đạt ĐK</v>
      </c>
    </row>
    <row r="50" customFormat="false" ht="18.75" hidden="false" customHeight="false" outlineLevel="0" collapsed="false">
      <c r="A50" s="11" t="n">
        <v>39</v>
      </c>
      <c r="B50" s="10" t="s">
        <v>106</v>
      </c>
      <c r="C50" s="10" t="s">
        <v>104</v>
      </c>
      <c r="D50" s="10" t="n">
        <v>590420</v>
      </c>
      <c r="E50" s="10" t="s">
        <v>80</v>
      </c>
      <c r="F50" s="12" t="n">
        <v>10</v>
      </c>
      <c r="G50" s="12" t="n">
        <v>4.8</v>
      </c>
      <c r="H50" s="10"/>
      <c r="I50" s="10" t="s">
        <v>14</v>
      </c>
      <c r="J50" s="10" t="n">
        <f aca="false">F50+G50*3</f>
        <v>24.4</v>
      </c>
      <c r="K50" s="10" t="str">
        <f aca="false">IF(J50&lt;16,"không đủ ĐK","đạt ĐK")</f>
        <v>đạt ĐK</v>
      </c>
    </row>
    <row r="51" customFormat="false" ht="18.75" hidden="false" customHeight="false" outlineLevel="0" collapsed="false">
      <c r="A51" s="11" t="n">
        <v>40</v>
      </c>
      <c r="B51" s="10" t="s">
        <v>107</v>
      </c>
      <c r="C51" s="10" t="s">
        <v>108</v>
      </c>
      <c r="D51" s="10" t="n">
        <v>602204</v>
      </c>
      <c r="E51" s="10" t="s">
        <v>16</v>
      </c>
      <c r="F51" s="12" t="n">
        <v>10</v>
      </c>
      <c r="G51" s="12" t="n">
        <v>4</v>
      </c>
      <c r="H51" s="10"/>
      <c r="I51" s="10" t="s">
        <v>14</v>
      </c>
      <c r="J51" s="10" t="n">
        <f aca="false">F51+G51*3</f>
        <v>22</v>
      </c>
      <c r="K51" s="10" t="str">
        <f aca="false">IF(J51&lt;16,"không đủ ĐK","đạt ĐK")</f>
        <v>đạt ĐK</v>
      </c>
    </row>
    <row r="52" customFormat="false" ht="18.75" hidden="false" customHeight="false" outlineLevel="0" collapsed="false">
      <c r="A52" s="11" t="n">
        <v>41</v>
      </c>
      <c r="B52" s="10" t="s">
        <v>23</v>
      </c>
      <c r="C52" s="10" t="s">
        <v>109</v>
      </c>
      <c r="D52" s="10" t="n">
        <v>604520</v>
      </c>
      <c r="E52" s="10" t="s">
        <v>110</v>
      </c>
      <c r="F52" s="12" t="n">
        <v>10</v>
      </c>
      <c r="G52" s="12" t="n">
        <v>2.8</v>
      </c>
      <c r="H52" s="10"/>
      <c r="I52" s="10" t="s">
        <v>14</v>
      </c>
      <c r="J52" s="10" t="n">
        <f aca="false">F52+G52*3</f>
        <v>18.4</v>
      </c>
      <c r="K52" s="10" t="str">
        <f aca="false">IF(J52&lt;16,"không đủ ĐK","đạt ĐK")</f>
        <v>đạt ĐK</v>
      </c>
    </row>
    <row r="53" customFormat="false" ht="18.75" hidden="false" customHeight="false" outlineLevel="0" collapsed="false">
      <c r="A53" s="11" t="n">
        <v>42</v>
      </c>
      <c r="B53" s="10" t="s">
        <v>111</v>
      </c>
      <c r="C53" s="10" t="s">
        <v>112</v>
      </c>
      <c r="D53" s="10" t="n">
        <v>597608</v>
      </c>
      <c r="E53" s="10" t="s">
        <v>105</v>
      </c>
      <c r="F53" s="12" t="n">
        <v>10</v>
      </c>
      <c r="G53" s="12" t="n">
        <v>3.2</v>
      </c>
      <c r="H53" s="10"/>
      <c r="I53" s="10" t="s">
        <v>14</v>
      </c>
      <c r="J53" s="10" t="n">
        <f aca="false">F53+G53*3</f>
        <v>19.6</v>
      </c>
      <c r="K53" s="10" t="str">
        <f aca="false">IF(J53&lt;16,"không đủ ĐK","đạt ĐK")</f>
        <v>đạt ĐK</v>
      </c>
    </row>
    <row r="54" customFormat="false" ht="18.75" hidden="false" customHeight="false" outlineLevel="0" collapsed="false">
      <c r="A54" s="11" t="n">
        <v>43</v>
      </c>
      <c r="B54" s="10" t="s">
        <v>86</v>
      </c>
      <c r="C54" s="10" t="s">
        <v>113</v>
      </c>
      <c r="D54" s="10" t="n">
        <v>597960</v>
      </c>
      <c r="E54" s="10" t="s">
        <v>114</v>
      </c>
      <c r="F54" s="12" t="n">
        <v>10</v>
      </c>
      <c r="G54" s="12" t="n">
        <v>2.4</v>
      </c>
      <c r="H54" s="10"/>
      <c r="I54" s="10" t="s">
        <v>14</v>
      </c>
      <c r="J54" s="10" t="n">
        <f aca="false">F54+G54*3</f>
        <v>17.2</v>
      </c>
      <c r="K54" s="10" t="str">
        <f aca="false">IF(J54&lt;16,"không đủ ĐK","đạt ĐK")</f>
        <v>đạt ĐK</v>
      </c>
    </row>
    <row r="55" customFormat="false" ht="18.75" hidden="false" customHeight="false" outlineLevel="0" collapsed="false">
      <c r="A55" s="11" t="n">
        <v>44</v>
      </c>
      <c r="B55" s="10" t="s">
        <v>115</v>
      </c>
      <c r="C55" s="10" t="s">
        <v>116</v>
      </c>
      <c r="D55" s="10" t="n">
        <v>600259</v>
      </c>
      <c r="E55" s="10" t="s">
        <v>117</v>
      </c>
      <c r="F55" s="12" t="n">
        <v>10</v>
      </c>
      <c r="G55" s="12" t="n">
        <v>3.6</v>
      </c>
      <c r="H55" s="10"/>
      <c r="I55" s="10" t="s">
        <v>14</v>
      </c>
      <c r="J55" s="10" t="n">
        <f aca="false">F55+G55*3</f>
        <v>20.8</v>
      </c>
      <c r="K55" s="10" t="str">
        <f aca="false">IF(J55&lt;16,"không đủ ĐK","đạt ĐK")</f>
        <v>đạt ĐK</v>
      </c>
    </row>
    <row r="56" customFormat="false" ht="18.75" hidden="false" customHeight="false" outlineLevel="0" collapsed="false">
      <c r="A56" s="11" t="n">
        <v>45</v>
      </c>
      <c r="B56" s="10" t="s">
        <v>86</v>
      </c>
      <c r="C56" s="10" t="s">
        <v>118</v>
      </c>
      <c r="D56" s="10" t="n">
        <v>583920</v>
      </c>
      <c r="E56" s="10" t="s">
        <v>119</v>
      </c>
      <c r="F56" s="12" t="n">
        <v>10</v>
      </c>
      <c r="G56" s="12" t="n">
        <v>2.4</v>
      </c>
      <c r="H56" s="10"/>
      <c r="I56" s="10" t="s">
        <v>14</v>
      </c>
      <c r="J56" s="10" t="n">
        <f aca="false">F56+G56*3</f>
        <v>17.2</v>
      </c>
      <c r="K56" s="10" t="str">
        <f aca="false">IF(J56&lt;16,"không đủ ĐK","đạt ĐK")</f>
        <v>đạt ĐK</v>
      </c>
    </row>
    <row r="57" customFormat="false" ht="18.75" hidden="false" customHeight="false" outlineLevel="0" collapsed="false">
      <c r="A57" s="11" t="n">
        <v>46</v>
      </c>
      <c r="B57" s="10" t="s">
        <v>54</v>
      </c>
      <c r="C57" s="10" t="s">
        <v>120</v>
      </c>
      <c r="D57" s="10" t="n">
        <v>590201</v>
      </c>
      <c r="E57" s="10" t="s">
        <v>121</v>
      </c>
      <c r="F57" s="12" t="n">
        <v>10</v>
      </c>
      <c r="G57" s="12" t="n">
        <v>4</v>
      </c>
      <c r="H57" s="10"/>
      <c r="I57" s="10" t="s">
        <v>14</v>
      </c>
      <c r="J57" s="10" t="n">
        <f aca="false">F57+G57*3</f>
        <v>22</v>
      </c>
      <c r="K57" s="10" t="str">
        <f aca="false">IF(J57&lt;16,"không đủ ĐK","đạt ĐK")</f>
        <v>đạt ĐK</v>
      </c>
    </row>
    <row r="58" customFormat="false" ht="18.75" hidden="false" customHeight="false" outlineLevel="0" collapsed="false">
      <c r="A58" s="11" t="n">
        <v>47</v>
      </c>
      <c r="B58" s="10" t="s">
        <v>46</v>
      </c>
      <c r="C58" s="10" t="s">
        <v>122</v>
      </c>
      <c r="D58" s="10" t="n">
        <v>587472</v>
      </c>
      <c r="E58" s="10" t="s">
        <v>123</v>
      </c>
      <c r="F58" s="12" t="n">
        <v>10</v>
      </c>
      <c r="G58" s="12" t="n">
        <v>2.4</v>
      </c>
      <c r="H58" s="10"/>
      <c r="I58" s="10" t="s">
        <v>14</v>
      </c>
      <c r="J58" s="10" t="n">
        <f aca="false">F58+G58*3</f>
        <v>17.2</v>
      </c>
      <c r="K58" s="10" t="str">
        <f aca="false">IF(J58&lt;16,"không đủ ĐK","đạt ĐK")</f>
        <v>đạt ĐK</v>
      </c>
    </row>
    <row r="59" customFormat="false" ht="18.75" hidden="false" customHeight="false" outlineLevel="0" collapsed="false">
      <c r="A59" s="11" t="n">
        <v>48</v>
      </c>
      <c r="B59" s="10" t="s">
        <v>124</v>
      </c>
      <c r="C59" s="10" t="s">
        <v>125</v>
      </c>
      <c r="D59" s="10" t="n">
        <v>584553</v>
      </c>
      <c r="E59" s="10" t="s">
        <v>126</v>
      </c>
      <c r="F59" s="12" t="n">
        <v>10</v>
      </c>
      <c r="G59" s="12" t="n">
        <v>3.2</v>
      </c>
      <c r="H59" s="10"/>
      <c r="I59" s="10" t="s">
        <v>14</v>
      </c>
      <c r="J59" s="10" t="n">
        <f aca="false">F59+G59*3</f>
        <v>19.6</v>
      </c>
      <c r="K59" s="10" t="str">
        <f aca="false">IF(J59&lt;16,"không đủ ĐK","đạt ĐK")</f>
        <v>đạt ĐK</v>
      </c>
    </row>
    <row r="60" customFormat="false" ht="18.75" hidden="false" customHeight="false" outlineLevel="0" collapsed="false">
      <c r="A60" s="11" t="n">
        <v>49</v>
      </c>
      <c r="B60" s="10" t="s">
        <v>127</v>
      </c>
      <c r="C60" s="10" t="s">
        <v>128</v>
      </c>
      <c r="D60" s="10" t="n">
        <v>590214</v>
      </c>
      <c r="E60" s="10" t="s">
        <v>121</v>
      </c>
      <c r="F60" s="12" t="n">
        <v>10</v>
      </c>
      <c r="G60" s="12" t="n">
        <v>2.4</v>
      </c>
      <c r="H60" s="10"/>
      <c r="I60" s="10" t="s">
        <v>14</v>
      </c>
      <c r="J60" s="10" t="n">
        <f aca="false">F60+G60*3</f>
        <v>17.2</v>
      </c>
      <c r="K60" s="10" t="str">
        <f aca="false">IF(J60&lt;16,"không đủ ĐK","đạt ĐK")</f>
        <v>đạt ĐK</v>
      </c>
    </row>
    <row r="61" customFormat="false" ht="18.75" hidden="false" customHeight="false" outlineLevel="0" collapsed="false">
      <c r="A61" s="11" t="n">
        <v>50</v>
      </c>
      <c r="B61" s="10" t="s">
        <v>129</v>
      </c>
      <c r="C61" s="10" t="s">
        <v>128</v>
      </c>
      <c r="D61" s="10" t="n">
        <v>603756</v>
      </c>
      <c r="E61" s="10" t="s">
        <v>27</v>
      </c>
      <c r="F61" s="12" t="n">
        <v>10</v>
      </c>
      <c r="G61" s="12" t="n">
        <v>4</v>
      </c>
      <c r="H61" s="10"/>
      <c r="I61" s="10" t="s">
        <v>14</v>
      </c>
      <c r="J61" s="10" t="n">
        <f aca="false">F61+G61*3</f>
        <v>22</v>
      </c>
      <c r="K61" s="10" t="str">
        <f aca="false">IF(J61&lt;16,"không đủ ĐK","đạt ĐK")</f>
        <v>đạt ĐK</v>
      </c>
    </row>
    <row r="62" customFormat="false" ht="18.75" hidden="false" customHeight="false" outlineLevel="0" collapsed="false">
      <c r="A62" s="11" t="n">
        <v>51</v>
      </c>
      <c r="B62" s="10" t="s">
        <v>31</v>
      </c>
      <c r="C62" s="10" t="s">
        <v>130</v>
      </c>
      <c r="D62" s="10" t="n">
        <v>591096</v>
      </c>
      <c r="E62" s="10" t="s">
        <v>45</v>
      </c>
      <c r="F62" s="12" t="n">
        <v>10</v>
      </c>
      <c r="G62" s="12" t="n">
        <v>2.4</v>
      </c>
      <c r="H62" s="10"/>
      <c r="I62" s="10" t="s">
        <v>14</v>
      </c>
      <c r="J62" s="10" t="n">
        <f aca="false">F62+G62*3</f>
        <v>17.2</v>
      </c>
      <c r="K62" s="10" t="str">
        <f aca="false">IF(J62&lt;16,"không đủ ĐK","đạt ĐK")</f>
        <v>đạt ĐK</v>
      </c>
    </row>
    <row r="63" customFormat="false" ht="18.75" hidden="false" customHeight="false" outlineLevel="0" collapsed="false">
      <c r="A63" s="11" t="n">
        <v>52</v>
      </c>
      <c r="B63" s="10" t="s">
        <v>131</v>
      </c>
      <c r="C63" s="10" t="s">
        <v>132</v>
      </c>
      <c r="D63" s="10" t="n">
        <v>603867</v>
      </c>
      <c r="E63" s="10" t="s">
        <v>13</v>
      </c>
      <c r="F63" s="12" t="n">
        <v>10</v>
      </c>
      <c r="G63" s="12" t="n">
        <v>2.4</v>
      </c>
      <c r="H63" s="10"/>
      <c r="I63" s="10" t="s">
        <v>14</v>
      </c>
      <c r="J63" s="10" t="n">
        <f aca="false">F63+G63*3</f>
        <v>17.2</v>
      </c>
      <c r="K63" s="10" t="str">
        <f aca="false">IF(J63&lt;16,"không đủ ĐK","đạt ĐK")</f>
        <v>đạt ĐK</v>
      </c>
    </row>
    <row r="64" customFormat="false" ht="18.75" hidden="false" customHeight="false" outlineLevel="0" collapsed="false">
      <c r="A64" s="11" t="n">
        <v>53</v>
      </c>
      <c r="B64" s="10" t="s">
        <v>31</v>
      </c>
      <c r="C64" s="10" t="s">
        <v>133</v>
      </c>
      <c r="D64" s="10" t="n">
        <v>587879</v>
      </c>
      <c r="E64" s="10" t="s">
        <v>134</v>
      </c>
      <c r="F64" s="12" t="n">
        <v>10</v>
      </c>
      <c r="G64" s="12" t="n">
        <v>2.8</v>
      </c>
      <c r="H64" s="10"/>
      <c r="I64" s="10" t="s">
        <v>14</v>
      </c>
      <c r="J64" s="10" t="n">
        <f aca="false">F64+G64*3</f>
        <v>18.4</v>
      </c>
      <c r="K64" s="10" t="str">
        <f aca="false">IF(J64&lt;16,"không đủ ĐK","đạt ĐK")</f>
        <v>đạt ĐK</v>
      </c>
    </row>
    <row r="65" customFormat="false" ht="18.75" hidden="false" customHeight="false" outlineLevel="0" collapsed="false">
      <c r="A65" s="11" t="n">
        <v>54</v>
      </c>
      <c r="B65" s="10" t="s">
        <v>135</v>
      </c>
      <c r="C65" s="10" t="s">
        <v>133</v>
      </c>
      <c r="D65" s="10" t="n">
        <v>602527</v>
      </c>
      <c r="E65" s="10" t="s">
        <v>136</v>
      </c>
      <c r="F65" s="12" t="n">
        <v>10</v>
      </c>
      <c r="G65" s="12" t="n">
        <v>2.8</v>
      </c>
      <c r="H65" s="10"/>
      <c r="I65" s="10" t="s">
        <v>14</v>
      </c>
      <c r="J65" s="10" t="n">
        <f aca="false">F65+G65*3</f>
        <v>18.4</v>
      </c>
      <c r="K65" s="10" t="str">
        <f aca="false">IF(J65&lt;16,"không đủ ĐK","đạt ĐK")</f>
        <v>đạt ĐK</v>
      </c>
    </row>
    <row r="66" customFormat="false" ht="18.75" hidden="false" customHeight="false" outlineLevel="0" collapsed="false">
      <c r="A66" s="11" t="n">
        <v>55</v>
      </c>
      <c r="B66" s="10" t="s">
        <v>137</v>
      </c>
      <c r="C66" s="10" t="s">
        <v>138</v>
      </c>
      <c r="D66" s="10" t="n">
        <v>591459</v>
      </c>
      <c r="E66" s="10" t="s">
        <v>139</v>
      </c>
      <c r="F66" s="12" t="n">
        <v>10</v>
      </c>
      <c r="G66" s="12" t="n">
        <v>3.2</v>
      </c>
      <c r="H66" s="10"/>
      <c r="I66" s="10" t="s">
        <v>14</v>
      </c>
      <c r="J66" s="10" t="n">
        <f aca="false">F66+G66*3</f>
        <v>19.6</v>
      </c>
      <c r="K66" s="10" t="str">
        <f aca="false">IF(J66&lt;16,"không đủ ĐK","đạt ĐK")</f>
        <v>đạt ĐK</v>
      </c>
    </row>
    <row r="67" customFormat="false" ht="18.75" hidden="false" customHeight="false" outlineLevel="0" collapsed="false">
      <c r="A67" s="11" t="n">
        <v>56</v>
      </c>
      <c r="B67" s="10" t="s">
        <v>140</v>
      </c>
      <c r="C67" s="10" t="s">
        <v>141</v>
      </c>
      <c r="D67" s="10" t="n">
        <v>594890</v>
      </c>
      <c r="E67" s="10" t="s">
        <v>142</v>
      </c>
      <c r="F67" s="12" t="n">
        <v>10</v>
      </c>
      <c r="G67" s="12" t="n">
        <v>2.4</v>
      </c>
      <c r="H67" s="10"/>
      <c r="I67" s="10" t="s">
        <v>14</v>
      </c>
      <c r="J67" s="10" t="n">
        <f aca="false">F67+G67*3</f>
        <v>17.2</v>
      </c>
      <c r="K67" s="10" t="str">
        <f aca="false">IF(J67&lt;16,"không đủ ĐK","đạt ĐK")</f>
        <v>đạt ĐK</v>
      </c>
    </row>
    <row r="69" customFormat="false" ht="18.75" hidden="false" customHeight="false" outlineLevel="0" collapsed="false">
      <c r="E69" s="33" t="s">
        <v>476</v>
      </c>
      <c r="F69" s="33"/>
      <c r="G69" s="33"/>
      <c r="H69" s="33"/>
    </row>
    <row r="70" customFormat="false" ht="18.75" hidden="false" customHeight="false" outlineLevel="0" collapsed="false">
      <c r="E70" s="34" t="s">
        <v>477</v>
      </c>
      <c r="F70" s="34"/>
      <c r="G70" s="34"/>
      <c r="H70" s="34"/>
    </row>
  </sheetData>
  <mergeCells count="11">
    <mergeCell ref="A1:D1"/>
    <mergeCell ref="E1:H1"/>
    <mergeCell ref="A2:D2"/>
    <mergeCell ref="E2:H2"/>
    <mergeCell ref="A4:H4"/>
    <mergeCell ref="A5:H5"/>
    <mergeCell ref="A7:H7"/>
    <mergeCell ref="A8:H8"/>
    <mergeCell ref="A9:H9"/>
    <mergeCell ref="E69:H69"/>
    <mergeCell ref="E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6" activeCellId="0" sqref="A66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11" min="11" style="0" width="12.85"/>
  </cols>
  <sheetData>
    <row r="1" customFormat="false" ht="14.25" hidden="false" customHeight="false" outlineLevel="0" collapsed="false">
      <c r="A1" s="18" t="s">
        <v>465</v>
      </c>
      <c r="B1" s="18"/>
      <c r="C1" s="18"/>
      <c r="D1" s="18"/>
      <c r="E1" s="18" t="s">
        <v>466</v>
      </c>
      <c r="F1" s="18"/>
      <c r="G1" s="18"/>
      <c r="H1" s="18"/>
    </row>
    <row r="2" customFormat="false" ht="15" hidden="false" customHeight="false" outlineLevel="0" collapsed="false">
      <c r="A2" s="19" t="s">
        <v>467</v>
      </c>
      <c r="B2" s="19"/>
      <c r="C2" s="19"/>
      <c r="D2" s="19"/>
      <c r="E2" s="18" t="s">
        <v>468</v>
      </c>
      <c r="F2" s="18"/>
      <c r="G2" s="18"/>
      <c r="H2" s="18"/>
    </row>
    <row r="3" customFormat="false" ht="15" hidden="false" customHeight="false" outlineLevel="0" collapsed="false">
      <c r="A3" s="20"/>
      <c r="B3" s="20"/>
      <c r="C3" s="20"/>
      <c r="D3" s="21"/>
      <c r="E3" s="21"/>
      <c r="F3" s="22"/>
      <c r="G3" s="23"/>
      <c r="H3" s="24"/>
    </row>
    <row r="4" customFormat="false" ht="18.75" hidden="false" customHeight="false" outlineLevel="0" collapsed="false">
      <c r="A4" s="25" t="s">
        <v>469</v>
      </c>
      <c r="B4" s="25"/>
      <c r="C4" s="25"/>
      <c r="D4" s="25"/>
      <c r="E4" s="25"/>
      <c r="F4" s="25"/>
      <c r="G4" s="25"/>
      <c r="H4" s="25"/>
    </row>
    <row r="5" customFormat="false" ht="18.75" hidden="false" customHeight="false" outlineLevel="0" collapsed="false">
      <c r="A5" s="35" t="s">
        <v>470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6"/>
      <c r="B6" s="36"/>
      <c r="C6" s="36"/>
      <c r="D6" s="36"/>
      <c r="E6" s="36"/>
      <c r="F6" s="37"/>
      <c r="G6" s="37"/>
      <c r="H6" s="36"/>
    </row>
    <row r="7" customFormat="false" ht="18.75" hidden="false" customHeight="false" outlineLevel="0" collapsed="false">
      <c r="A7" s="38" t="s">
        <v>478</v>
      </c>
      <c r="B7" s="38"/>
      <c r="C7" s="38"/>
      <c r="D7" s="38"/>
      <c r="E7" s="38"/>
      <c r="F7" s="38"/>
      <c r="G7" s="38"/>
      <c r="H7" s="38"/>
    </row>
    <row r="8" customFormat="false" ht="18.75" hidden="false" customHeight="false" outlineLevel="0" collapsed="false">
      <c r="A8" s="38" t="s">
        <v>479</v>
      </c>
      <c r="B8" s="38"/>
      <c r="C8" s="38"/>
      <c r="D8" s="38"/>
      <c r="E8" s="38"/>
      <c r="F8" s="38"/>
      <c r="G8" s="38"/>
      <c r="H8" s="38"/>
    </row>
    <row r="9" customFormat="false" ht="18.75" hidden="false" customHeight="false" outlineLevel="0" collapsed="false">
      <c r="A9" s="38" t="s">
        <v>480</v>
      </c>
      <c r="B9" s="38"/>
      <c r="C9" s="38"/>
      <c r="D9" s="38"/>
      <c r="E9" s="38"/>
      <c r="F9" s="38"/>
      <c r="G9" s="38"/>
      <c r="H9" s="38"/>
    </row>
    <row r="10" customFormat="false" ht="15" hidden="false" customHeight="false" outlineLevel="0" collapsed="false">
      <c r="A10" s="2"/>
      <c r="B10" s="2"/>
      <c r="C10" s="2"/>
      <c r="D10" s="3"/>
      <c r="E10" s="2"/>
      <c r="F10" s="4"/>
      <c r="G10" s="4"/>
      <c r="H10" s="2"/>
    </row>
    <row r="11" customFormat="false" ht="28.5" hidden="false" customHeight="false" outlineLevel="0" collapsed="false">
      <c r="A11" s="5" t="s">
        <v>0</v>
      </c>
      <c r="B11" s="5" t="s">
        <v>1</v>
      </c>
      <c r="C11" s="5" t="s">
        <v>2</v>
      </c>
      <c r="D11" s="5" t="s">
        <v>3</v>
      </c>
      <c r="E11" s="5" t="s">
        <v>4</v>
      </c>
      <c r="F11" s="30" t="s">
        <v>5</v>
      </c>
      <c r="G11" s="31" t="s">
        <v>6</v>
      </c>
      <c r="H11" s="32" t="s">
        <v>7</v>
      </c>
      <c r="I11" s="30" t="s">
        <v>8</v>
      </c>
      <c r="J11" s="32" t="s">
        <v>474</v>
      </c>
      <c r="K11" s="32" t="s">
        <v>475</v>
      </c>
    </row>
    <row r="12" customFormat="false" ht="18.75" hidden="false" customHeight="false" outlineLevel="0" collapsed="false">
      <c r="A12" s="11" t="n">
        <v>1</v>
      </c>
      <c r="B12" s="10" t="s">
        <v>143</v>
      </c>
      <c r="C12" s="10" t="s">
        <v>12</v>
      </c>
      <c r="D12" s="10" t="n">
        <v>591307</v>
      </c>
      <c r="E12" s="10" t="s">
        <v>144</v>
      </c>
      <c r="F12" s="12" t="n">
        <v>10</v>
      </c>
      <c r="G12" s="12" t="n">
        <v>3.2</v>
      </c>
      <c r="H12" s="10"/>
      <c r="I12" s="10" t="s">
        <v>145</v>
      </c>
      <c r="J12" s="10" t="n">
        <f aca="false">F12+G12*3</f>
        <v>19.6</v>
      </c>
      <c r="K12" s="10" t="str">
        <f aca="false">IF(J12&lt;16,"không đủ ĐK","đạt ĐK")</f>
        <v>đạt ĐK</v>
      </c>
    </row>
    <row r="13" customFormat="false" ht="18.75" hidden="false" customHeight="false" outlineLevel="0" collapsed="false">
      <c r="A13" s="11" t="n">
        <v>2</v>
      </c>
      <c r="B13" s="10" t="s">
        <v>146</v>
      </c>
      <c r="C13" s="10" t="s">
        <v>12</v>
      </c>
      <c r="D13" s="10" t="n">
        <v>594489</v>
      </c>
      <c r="E13" s="10" t="s">
        <v>147</v>
      </c>
      <c r="F13" s="12" t="n">
        <v>10</v>
      </c>
      <c r="G13" s="12" t="n">
        <v>3.2</v>
      </c>
      <c r="H13" s="10"/>
      <c r="I13" s="10" t="s">
        <v>145</v>
      </c>
      <c r="J13" s="10" t="n">
        <f aca="false">F13+G13*3</f>
        <v>19.6</v>
      </c>
      <c r="K13" s="10" t="str">
        <f aca="false">IF(J13&lt;16,"không đủ ĐK","đạt ĐK")</f>
        <v>đạt ĐK</v>
      </c>
    </row>
    <row r="14" customFormat="false" ht="18.75" hidden="false" customHeight="false" outlineLevel="0" collapsed="false">
      <c r="A14" s="11" t="n">
        <v>3</v>
      </c>
      <c r="B14" s="10" t="s">
        <v>124</v>
      </c>
      <c r="C14" s="10" t="s">
        <v>148</v>
      </c>
      <c r="D14" s="10" t="n">
        <v>594899</v>
      </c>
      <c r="E14" s="10" t="s">
        <v>33</v>
      </c>
      <c r="F14" s="12" t="n">
        <v>10</v>
      </c>
      <c r="G14" s="12" t="n">
        <v>3.2</v>
      </c>
      <c r="H14" s="10"/>
      <c r="I14" s="10" t="s">
        <v>145</v>
      </c>
      <c r="J14" s="10" t="n">
        <f aca="false">F14+G14*3</f>
        <v>19.6</v>
      </c>
      <c r="K14" s="10" t="str">
        <f aca="false">IF(J14&lt;16,"không đủ ĐK","đạt ĐK")</f>
        <v>đạt ĐK</v>
      </c>
    </row>
    <row r="15" customFormat="false" ht="18.75" hidden="false" customHeight="false" outlineLevel="0" collapsed="false">
      <c r="A15" s="11" t="n">
        <v>4</v>
      </c>
      <c r="B15" s="10" t="s">
        <v>149</v>
      </c>
      <c r="C15" s="10" t="s">
        <v>150</v>
      </c>
      <c r="D15" s="10" t="n">
        <v>593515</v>
      </c>
      <c r="E15" s="10" t="s">
        <v>151</v>
      </c>
      <c r="F15" s="12" t="n">
        <v>10</v>
      </c>
      <c r="G15" s="12" t="n">
        <v>2.4</v>
      </c>
      <c r="H15" s="10"/>
      <c r="I15" s="10" t="s">
        <v>145</v>
      </c>
      <c r="J15" s="10" t="n">
        <f aca="false">F15+G15*3</f>
        <v>17.2</v>
      </c>
      <c r="K15" s="10" t="str">
        <f aca="false">IF(J15&lt;16,"không đủ ĐK","đạt ĐK")</f>
        <v>đạt ĐK</v>
      </c>
    </row>
    <row r="16" customFormat="false" ht="18.75" hidden="false" customHeight="false" outlineLevel="0" collapsed="false">
      <c r="A16" s="11" t="n">
        <v>5</v>
      </c>
      <c r="B16" s="10" t="s">
        <v>152</v>
      </c>
      <c r="C16" s="10" t="s">
        <v>153</v>
      </c>
      <c r="D16" s="10" t="n">
        <v>604848</v>
      </c>
      <c r="E16" s="10" t="s">
        <v>103</v>
      </c>
      <c r="F16" s="12" t="n">
        <v>10</v>
      </c>
      <c r="G16" s="12" t="n">
        <v>3.6</v>
      </c>
      <c r="H16" s="10"/>
      <c r="I16" s="10" t="s">
        <v>145</v>
      </c>
      <c r="J16" s="10" t="n">
        <f aca="false">F16+G16*3</f>
        <v>20.8</v>
      </c>
      <c r="K16" s="10" t="str">
        <f aca="false">IF(J16&lt;16,"không đủ ĐK","đạt ĐK")</f>
        <v>đạt ĐK</v>
      </c>
    </row>
    <row r="17" customFormat="false" ht="18.75" hidden="false" customHeight="false" outlineLevel="0" collapsed="false">
      <c r="A17" s="11" t="n">
        <v>6</v>
      </c>
      <c r="B17" s="10" t="s">
        <v>154</v>
      </c>
      <c r="C17" s="10" t="s">
        <v>153</v>
      </c>
      <c r="D17" s="10" t="n">
        <v>595557</v>
      </c>
      <c r="E17" s="10" t="s">
        <v>155</v>
      </c>
      <c r="F17" s="12" t="n">
        <v>10</v>
      </c>
      <c r="G17" s="12" t="n">
        <v>4</v>
      </c>
      <c r="H17" s="10"/>
      <c r="I17" s="10" t="s">
        <v>145</v>
      </c>
      <c r="J17" s="10" t="n">
        <f aca="false">F17+G17*3</f>
        <v>22</v>
      </c>
      <c r="K17" s="10" t="str">
        <f aca="false">IF(J17&lt;16,"không đủ ĐK","đạt ĐK")</f>
        <v>đạt ĐK</v>
      </c>
    </row>
    <row r="18" customFormat="false" ht="18.75" hidden="false" customHeight="false" outlineLevel="0" collapsed="false">
      <c r="A18" s="11" t="n">
        <v>7</v>
      </c>
      <c r="B18" s="10" t="s">
        <v>156</v>
      </c>
      <c r="C18" s="10" t="s">
        <v>44</v>
      </c>
      <c r="D18" s="10" t="n">
        <v>600486</v>
      </c>
      <c r="E18" s="10" t="s">
        <v>157</v>
      </c>
      <c r="F18" s="12" t="n">
        <v>10</v>
      </c>
      <c r="G18" s="12" t="n">
        <v>2.4</v>
      </c>
      <c r="H18" s="10"/>
      <c r="I18" s="10" t="s">
        <v>145</v>
      </c>
      <c r="J18" s="10" t="n">
        <f aca="false">F18+G18*3</f>
        <v>17.2</v>
      </c>
      <c r="K18" s="10" t="str">
        <f aca="false">IF(J18&lt;16,"không đủ ĐK","đạt ĐK")</f>
        <v>đạt ĐK</v>
      </c>
    </row>
    <row r="19" customFormat="false" ht="18.75" hidden="false" customHeight="false" outlineLevel="0" collapsed="false">
      <c r="A19" s="11" t="n">
        <v>8</v>
      </c>
      <c r="B19" s="10" t="s">
        <v>158</v>
      </c>
      <c r="C19" s="10" t="s">
        <v>47</v>
      </c>
      <c r="D19" s="10" t="n">
        <v>602167</v>
      </c>
      <c r="E19" s="10" t="s">
        <v>16</v>
      </c>
      <c r="F19" s="12" t="n">
        <v>10</v>
      </c>
      <c r="G19" s="12" t="n">
        <v>3.6</v>
      </c>
      <c r="H19" s="10"/>
      <c r="I19" s="10" t="s">
        <v>145</v>
      </c>
      <c r="J19" s="10" t="n">
        <f aca="false">F19+G19*3</f>
        <v>20.8</v>
      </c>
      <c r="K19" s="10" t="str">
        <f aca="false">IF(J19&lt;16,"không đủ ĐK","đạt ĐK")</f>
        <v>đạt ĐK</v>
      </c>
    </row>
    <row r="20" customFormat="false" ht="18.75" hidden="false" customHeight="false" outlineLevel="0" collapsed="false">
      <c r="A20" s="11" t="n">
        <v>9</v>
      </c>
      <c r="B20" s="10" t="s">
        <v>159</v>
      </c>
      <c r="C20" s="10" t="s">
        <v>160</v>
      </c>
      <c r="D20" s="10" t="n">
        <v>590499</v>
      </c>
      <c r="E20" s="10" t="s">
        <v>161</v>
      </c>
      <c r="F20" s="12" t="n">
        <v>10</v>
      </c>
      <c r="G20" s="12" t="n">
        <v>4.4</v>
      </c>
      <c r="H20" s="10"/>
      <c r="I20" s="10" t="s">
        <v>145</v>
      </c>
      <c r="J20" s="10" t="n">
        <f aca="false">F20+G20*3</f>
        <v>23.2</v>
      </c>
      <c r="K20" s="10" t="str">
        <f aca="false">IF(J20&lt;16,"không đủ ĐK","đạt ĐK")</f>
        <v>đạt ĐK</v>
      </c>
    </row>
    <row r="21" customFormat="false" ht="18.75" hidden="false" customHeight="false" outlineLevel="0" collapsed="false">
      <c r="A21" s="11" t="n">
        <v>10</v>
      </c>
      <c r="B21" s="10" t="s">
        <v>162</v>
      </c>
      <c r="C21" s="10" t="s">
        <v>52</v>
      </c>
      <c r="D21" s="10" t="n">
        <v>602543</v>
      </c>
      <c r="E21" s="10" t="s">
        <v>163</v>
      </c>
      <c r="F21" s="12" t="n">
        <v>10</v>
      </c>
      <c r="G21" s="12" t="n">
        <v>4.4</v>
      </c>
      <c r="H21" s="10"/>
      <c r="I21" s="10" t="s">
        <v>145</v>
      </c>
      <c r="J21" s="10" t="n">
        <f aca="false">F21+G21*3</f>
        <v>23.2</v>
      </c>
      <c r="K21" s="10" t="str">
        <f aca="false">IF(J21&lt;16,"không đủ ĐK","đạt ĐK")</f>
        <v>đạt ĐK</v>
      </c>
    </row>
    <row r="22" customFormat="false" ht="18.75" hidden="false" customHeight="false" outlineLevel="0" collapsed="false">
      <c r="A22" s="11" t="n">
        <v>11</v>
      </c>
      <c r="B22" s="10" t="s">
        <v>164</v>
      </c>
      <c r="C22" s="10" t="s">
        <v>55</v>
      </c>
      <c r="D22" s="10" t="n">
        <v>599108</v>
      </c>
      <c r="E22" s="10" t="s">
        <v>165</v>
      </c>
      <c r="F22" s="12" t="n">
        <v>10</v>
      </c>
      <c r="G22" s="12" t="n">
        <v>2.6</v>
      </c>
      <c r="H22" s="10"/>
      <c r="I22" s="10" t="s">
        <v>145</v>
      </c>
      <c r="J22" s="10" t="n">
        <f aca="false">F22+G22*3</f>
        <v>17.8</v>
      </c>
      <c r="K22" s="10" t="str">
        <f aca="false">IF(J22&lt;16,"không đủ ĐK","đạt ĐK")</f>
        <v>đạt ĐK</v>
      </c>
    </row>
    <row r="23" customFormat="false" ht="18.75" hidden="false" customHeight="false" outlineLevel="0" collapsed="false">
      <c r="A23" s="11" t="n">
        <v>12</v>
      </c>
      <c r="B23" s="10" t="s">
        <v>93</v>
      </c>
      <c r="C23" s="10" t="s">
        <v>166</v>
      </c>
      <c r="D23" s="10" t="n">
        <v>604081</v>
      </c>
      <c r="E23" s="10" t="s">
        <v>167</v>
      </c>
      <c r="F23" s="12" t="n">
        <v>10</v>
      </c>
      <c r="G23" s="12" t="n">
        <v>4</v>
      </c>
      <c r="H23" s="10"/>
      <c r="I23" s="10" t="s">
        <v>145</v>
      </c>
      <c r="J23" s="10" t="n">
        <f aca="false">F23+G23*3</f>
        <v>22</v>
      </c>
      <c r="K23" s="10" t="str">
        <f aca="false">IF(J23&lt;16,"không đủ ĐK","đạt ĐK")</f>
        <v>đạt ĐK</v>
      </c>
    </row>
    <row r="24" customFormat="false" ht="18.75" hidden="false" customHeight="false" outlineLevel="0" collapsed="false">
      <c r="A24" s="11" t="n">
        <v>13</v>
      </c>
      <c r="B24" s="10" t="s">
        <v>168</v>
      </c>
      <c r="C24" s="10" t="s">
        <v>58</v>
      </c>
      <c r="D24" s="10" t="n">
        <v>602904</v>
      </c>
      <c r="E24" s="10" t="s">
        <v>169</v>
      </c>
      <c r="F24" s="12" t="n">
        <v>10</v>
      </c>
      <c r="G24" s="12" t="n">
        <v>3.6</v>
      </c>
      <c r="H24" s="10"/>
      <c r="I24" s="10" t="s">
        <v>145</v>
      </c>
      <c r="J24" s="10" t="n">
        <f aca="false">F24+G24*3</f>
        <v>20.8</v>
      </c>
      <c r="K24" s="10" t="str">
        <f aca="false">IF(J24&lt;16,"không đủ ĐK","đạt ĐK")</f>
        <v>đạt ĐK</v>
      </c>
    </row>
    <row r="25" customFormat="false" ht="18.75" hidden="false" customHeight="false" outlineLevel="0" collapsed="false">
      <c r="A25" s="11" t="n">
        <v>14</v>
      </c>
      <c r="B25" s="14" t="s">
        <v>31</v>
      </c>
      <c r="C25" s="14" t="s">
        <v>170</v>
      </c>
      <c r="D25" s="14" t="n">
        <v>592705</v>
      </c>
      <c r="E25" s="14" t="s">
        <v>171</v>
      </c>
      <c r="F25" s="13" t="n">
        <v>0</v>
      </c>
      <c r="G25" s="13" t="n">
        <v>0</v>
      </c>
      <c r="H25" s="14"/>
      <c r="I25" s="14" t="s">
        <v>145</v>
      </c>
      <c r="J25" s="14" t="n">
        <f aca="false">F25+G25*3</f>
        <v>0</v>
      </c>
      <c r="K25" s="14" t="str">
        <f aca="false">IF(J25&lt;16,"không đủ ĐK","đạt ĐK")</f>
        <v>không đủ ĐK</v>
      </c>
    </row>
    <row r="26" customFormat="false" ht="18.75" hidden="false" customHeight="false" outlineLevel="0" collapsed="false">
      <c r="A26" s="11" t="n">
        <v>15</v>
      </c>
      <c r="B26" s="10" t="s">
        <v>172</v>
      </c>
      <c r="C26" s="10" t="s">
        <v>170</v>
      </c>
      <c r="D26" s="10" t="n">
        <v>602186</v>
      </c>
      <c r="E26" s="10" t="s">
        <v>16</v>
      </c>
      <c r="F26" s="12" t="n">
        <v>10</v>
      </c>
      <c r="G26" s="12" t="n">
        <v>2.4</v>
      </c>
      <c r="H26" s="10"/>
      <c r="I26" s="10" t="s">
        <v>145</v>
      </c>
      <c r="J26" s="10" t="n">
        <f aca="false">F26+G26*3</f>
        <v>17.2</v>
      </c>
      <c r="K26" s="10" t="str">
        <f aca="false">IF(J26&lt;16,"không đủ ĐK","đạt ĐK")</f>
        <v>đạt ĐK</v>
      </c>
    </row>
    <row r="27" customFormat="false" ht="18.75" hidden="false" customHeight="false" outlineLevel="0" collapsed="false">
      <c r="A27" s="11" t="n">
        <v>16</v>
      </c>
      <c r="B27" s="10" t="s">
        <v>173</v>
      </c>
      <c r="C27" s="10" t="s">
        <v>174</v>
      </c>
      <c r="D27" s="10" t="n">
        <v>600306</v>
      </c>
      <c r="E27" s="10" t="s">
        <v>175</v>
      </c>
      <c r="F27" s="12" t="n">
        <v>10</v>
      </c>
      <c r="G27" s="12" t="n">
        <v>4</v>
      </c>
      <c r="H27" s="10"/>
      <c r="I27" s="10" t="s">
        <v>145</v>
      </c>
      <c r="J27" s="10" t="n">
        <f aca="false">F27+G27*3</f>
        <v>22</v>
      </c>
      <c r="K27" s="10" t="str">
        <f aca="false">IF(J27&lt;16,"không đủ ĐK","đạt ĐK")</f>
        <v>đạt ĐK</v>
      </c>
    </row>
    <row r="28" customFormat="false" ht="18.75" hidden="false" customHeight="false" outlineLevel="0" collapsed="false">
      <c r="A28" s="11" t="n">
        <v>17</v>
      </c>
      <c r="B28" s="10" t="s">
        <v>31</v>
      </c>
      <c r="C28" s="10" t="s">
        <v>176</v>
      </c>
      <c r="D28" s="10" t="n">
        <v>592820</v>
      </c>
      <c r="E28" s="10" t="s">
        <v>177</v>
      </c>
      <c r="F28" s="12" t="n">
        <v>10</v>
      </c>
      <c r="G28" s="12" t="n">
        <v>3.2</v>
      </c>
      <c r="H28" s="10"/>
      <c r="I28" s="10" t="s">
        <v>145</v>
      </c>
      <c r="J28" s="10" t="n">
        <f aca="false">F28+G28*3</f>
        <v>19.6</v>
      </c>
      <c r="K28" s="10" t="str">
        <f aca="false">IF(J28&lt;16,"không đủ ĐK","đạt ĐK")</f>
        <v>đạt ĐK</v>
      </c>
    </row>
    <row r="29" customFormat="false" ht="18.75" hidden="false" customHeight="false" outlineLevel="0" collapsed="false">
      <c r="A29" s="11" t="n">
        <v>18</v>
      </c>
      <c r="B29" s="10" t="s">
        <v>178</v>
      </c>
      <c r="C29" s="10" t="s">
        <v>179</v>
      </c>
      <c r="D29" s="10" t="n">
        <v>583895</v>
      </c>
      <c r="E29" s="10" t="s">
        <v>119</v>
      </c>
      <c r="F29" s="12" t="n">
        <v>10</v>
      </c>
      <c r="G29" s="12" t="n">
        <v>3.2</v>
      </c>
      <c r="H29" s="10"/>
      <c r="I29" s="10" t="s">
        <v>145</v>
      </c>
      <c r="J29" s="10" t="n">
        <f aca="false">F29+G29*3</f>
        <v>19.6</v>
      </c>
      <c r="K29" s="10" t="str">
        <f aca="false">IF(J29&lt;16,"không đủ ĐK","đạt ĐK")</f>
        <v>đạt ĐK</v>
      </c>
    </row>
    <row r="30" customFormat="false" ht="18.75" hidden="false" customHeight="false" outlineLevel="0" collapsed="false">
      <c r="A30" s="11" t="n">
        <v>19</v>
      </c>
      <c r="B30" s="10" t="s">
        <v>86</v>
      </c>
      <c r="C30" s="10" t="s">
        <v>179</v>
      </c>
      <c r="D30" s="10" t="n">
        <v>594252</v>
      </c>
      <c r="E30" s="10" t="s">
        <v>180</v>
      </c>
      <c r="F30" s="12" t="n">
        <v>10</v>
      </c>
      <c r="G30" s="12" t="n">
        <v>3.6</v>
      </c>
      <c r="H30" s="10"/>
      <c r="I30" s="10" t="s">
        <v>145</v>
      </c>
      <c r="J30" s="10" t="n">
        <f aca="false">F30+G30*3</f>
        <v>20.8</v>
      </c>
      <c r="K30" s="10" t="str">
        <f aca="false">IF(J30&lt;16,"không đủ ĐK","đạt ĐK")</f>
        <v>đạt ĐK</v>
      </c>
    </row>
    <row r="31" customFormat="false" ht="18.75" hidden="false" customHeight="false" outlineLevel="0" collapsed="false">
      <c r="A31" s="11" t="n">
        <v>20</v>
      </c>
      <c r="B31" s="10" t="s">
        <v>181</v>
      </c>
      <c r="C31" s="10" t="s">
        <v>64</v>
      </c>
      <c r="D31" s="10" t="n">
        <v>586664</v>
      </c>
      <c r="E31" s="10" t="s">
        <v>134</v>
      </c>
      <c r="F31" s="12" t="n">
        <v>10</v>
      </c>
      <c r="G31" s="12" t="n">
        <v>4.4</v>
      </c>
      <c r="H31" s="10"/>
      <c r="I31" s="10" t="s">
        <v>145</v>
      </c>
      <c r="J31" s="10" t="n">
        <f aca="false">F31+G31*3</f>
        <v>23.2</v>
      </c>
      <c r="K31" s="10" t="str">
        <f aca="false">IF(J31&lt;16,"không đủ ĐK","đạt ĐK")</f>
        <v>đạt ĐK</v>
      </c>
    </row>
    <row r="32" customFormat="false" ht="18.75" hidden="false" customHeight="false" outlineLevel="0" collapsed="false">
      <c r="A32" s="11" t="n">
        <v>21</v>
      </c>
      <c r="B32" s="10" t="s">
        <v>182</v>
      </c>
      <c r="C32" s="10" t="s">
        <v>183</v>
      </c>
      <c r="D32" s="10" t="n">
        <v>591321</v>
      </c>
      <c r="E32" s="10" t="s">
        <v>144</v>
      </c>
      <c r="F32" s="12" t="n">
        <v>10</v>
      </c>
      <c r="G32" s="12" t="n">
        <v>4.4</v>
      </c>
      <c r="H32" s="10"/>
      <c r="I32" s="10" t="s">
        <v>145</v>
      </c>
      <c r="J32" s="10" t="n">
        <f aca="false">F32+G32*3</f>
        <v>23.2</v>
      </c>
      <c r="K32" s="10" t="str">
        <f aca="false">IF(J32&lt;16,"không đủ ĐK","đạt ĐK")</f>
        <v>đạt ĐK</v>
      </c>
    </row>
    <row r="33" customFormat="false" ht="18.75" hidden="false" customHeight="false" outlineLevel="0" collapsed="false">
      <c r="A33" s="11" t="n">
        <v>22</v>
      </c>
      <c r="B33" s="10" t="s">
        <v>184</v>
      </c>
      <c r="C33" s="10" t="s">
        <v>185</v>
      </c>
      <c r="D33" s="10" t="n">
        <v>595336</v>
      </c>
      <c r="E33" s="10" t="s">
        <v>56</v>
      </c>
      <c r="F33" s="12" t="n">
        <v>10</v>
      </c>
      <c r="G33" s="12" t="n">
        <v>2.8</v>
      </c>
      <c r="H33" s="10"/>
      <c r="I33" s="10" t="s">
        <v>145</v>
      </c>
      <c r="J33" s="10" t="n">
        <f aca="false">F33+G33*3</f>
        <v>18.4</v>
      </c>
      <c r="K33" s="10" t="str">
        <f aca="false">IF(J33&lt;16,"không đủ ĐK","đạt ĐK")</f>
        <v>đạt ĐK</v>
      </c>
    </row>
    <row r="34" customFormat="false" ht="18.75" hidden="false" customHeight="false" outlineLevel="0" collapsed="false">
      <c r="A34" s="11" t="n">
        <v>23</v>
      </c>
      <c r="B34" s="10" t="s">
        <v>186</v>
      </c>
      <c r="C34" s="10" t="s">
        <v>89</v>
      </c>
      <c r="D34" s="10" t="n">
        <v>583167</v>
      </c>
      <c r="E34" s="10" t="s">
        <v>187</v>
      </c>
      <c r="F34" s="12" t="n">
        <v>10</v>
      </c>
      <c r="G34" s="12" t="n">
        <v>3.6</v>
      </c>
      <c r="H34" s="10"/>
      <c r="I34" s="10" t="s">
        <v>145</v>
      </c>
      <c r="J34" s="10" t="n">
        <f aca="false">F34+G34*3</f>
        <v>20.8</v>
      </c>
      <c r="K34" s="10" t="str">
        <f aca="false">IF(J34&lt;16,"không đủ ĐK","đạt ĐK")</f>
        <v>đạt ĐK</v>
      </c>
    </row>
    <row r="35" customFormat="false" ht="18.75" hidden="false" customHeight="false" outlineLevel="0" collapsed="false">
      <c r="A35" s="11" t="n">
        <v>24</v>
      </c>
      <c r="B35" s="10" t="s">
        <v>188</v>
      </c>
      <c r="C35" s="10" t="s">
        <v>95</v>
      </c>
      <c r="D35" s="10" t="n">
        <v>590914</v>
      </c>
      <c r="E35" s="10" t="s">
        <v>189</v>
      </c>
      <c r="F35" s="12" t="n">
        <v>10</v>
      </c>
      <c r="G35" s="12" t="n">
        <v>4.8</v>
      </c>
      <c r="H35" s="10"/>
      <c r="I35" s="10" t="s">
        <v>145</v>
      </c>
      <c r="J35" s="10" t="n">
        <f aca="false">F35+G35*3</f>
        <v>24.4</v>
      </c>
      <c r="K35" s="10" t="str">
        <f aca="false">IF(J35&lt;16,"không đủ ĐK","đạt ĐK")</f>
        <v>đạt ĐK</v>
      </c>
    </row>
    <row r="36" customFormat="false" ht="18.75" hidden="false" customHeight="false" outlineLevel="0" collapsed="false">
      <c r="A36" s="11" t="n">
        <v>25</v>
      </c>
      <c r="B36" s="10" t="s">
        <v>190</v>
      </c>
      <c r="C36" s="10" t="s">
        <v>104</v>
      </c>
      <c r="D36" s="10" t="n">
        <v>596583</v>
      </c>
      <c r="E36" s="10" t="s">
        <v>191</v>
      </c>
      <c r="F36" s="12" t="n">
        <v>10</v>
      </c>
      <c r="G36" s="12" t="n">
        <v>3.6</v>
      </c>
      <c r="H36" s="10"/>
      <c r="I36" s="10" t="s">
        <v>145</v>
      </c>
      <c r="J36" s="10" t="n">
        <f aca="false">F36+G36*3</f>
        <v>20.8</v>
      </c>
      <c r="K36" s="10" t="str">
        <f aca="false">IF(J36&lt;16,"không đủ ĐK","đạt ĐK")</f>
        <v>đạt ĐK</v>
      </c>
    </row>
    <row r="37" customFormat="false" ht="18.75" hidden="false" customHeight="false" outlineLevel="0" collapsed="false">
      <c r="A37" s="11" t="n">
        <v>26</v>
      </c>
      <c r="B37" s="10" t="s">
        <v>192</v>
      </c>
      <c r="C37" s="10" t="s">
        <v>193</v>
      </c>
      <c r="D37" s="10" t="n">
        <v>600142</v>
      </c>
      <c r="E37" s="10" t="s">
        <v>194</v>
      </c>
      <c r="F37" s="15" t="n">
        <v>10</v>
      </c>
      <c r="G37" s="15" t="n">
        <v>4</v>
      </c>
      <c r="H37" s="10"/>
      <c r="I37" s="10" t="s">
        <v>145</v>
      </c>
      <c r="J37" s="10" t="n">
        <f aca="false">F37+G37*3</f>
        <v>22</v>
      </c>
      <c r="K37" s="10" t="str">
        <f aca="false">IF(J37&lt;16,"không đủ ĐK","đạt ĐK")</f>
        <v>đạt ĐK</v>
      </c>
    </row>
    <row r="38" customFormat="false" ht="18.75" hidden="false" customHeight="false" outlineLevel="0" collapsed="false">
      <c r="A38" s="11" t="n">
        <v>27</v>
      </c>
      <c r="B38" s="10" t="s">
        <v>195</v>
      </c>
      <c r="C38" s="10" t="s">
        <v>196</v>
      </c>
      <c r="D38" s="10" t="n">
        <v>583336</v>
      </c>
      <c r="E38" s="10" t="s">
        <v>197</v>
      </c>
      <c r="F38" s="12" t="n">
        <v>10</v>
      </c>
      <c r="G38" s="12" t="n">
        <v>3.2</v>
      </c>
      <c r="H38" s="10"/>
      <c r="I38" s="10" t="s">
        <v>145</v>
      </c>
      <c r="J38" s="10" t="n">
        <f aca="false">F38+G38*3</f>
        <v>19.6</v>
      </c>
      <c r="K38" s="10" t="str">
        <f aca="false">IF(J38&lt;16,"không đủ ĐK","đạt ĐK")</f>
        <v>đạt ĐK</v>
      </c>
    </row>
    <row r="39" customFormat="false" ht="18.75" hidden="false" customHeight="false" outlineLevel="0" collapsed="false">
      <c r="A39" s="11" t="n">
        <v>28</v>
      </c>
      <c r="B39" s="10" t="s">
        <v>198</v>
      </c>
      <c r="C39" s="10" t="s">
        <v>199</v>
      </c>
      <c r="D39" s="10" t="n">
        <v>603224</v>
      </c>
      <c r="E39" s="10" t="s">
        <v>62</v>
      </c>
      <c r="F39" s="12" t="n">
        <v>10</v>
      </c>
      <c r="G39" s="12" t="n">
        <v>3.2</v>
      </c>
      <c r="H39" s="10"/>
      <c r="I39" s="10" t="s">
        <v>145</v>
      </c>
      <c r="J39" s="10" t="n">
        <f aca="false">F39+G39*3</f>
        <v>19.6</v>
      </c>
      <c r="K39" s="10" t="str">
        <f aca="false">IF(J39&lt;16,"không đủ ĐK","đạt ĐK")</f>
        <v>đạt ĐK</v>
      </c>
    </row>
    <row r="40" customFormat="false" ht="18.75" hidden="false" customHeight="false" outlineLevel="0" collapsed="false">
      <c r="A40" s="11" t="n">
        <v>29</v>
      </c>
      <c r="B40" s="10" t="s">
        <v>200</v>
      </c>
      <c r="C40" s="10" t="s">
        <v>118</v>
      </c>
      <c r="D40" s="10" t="n">
        <v>591069</v>
      </c>
      <c r="E40" s="10" t="s">
        <v>201</v>
      </c>
      <c r="F40" s="12" t="n">
        <v>10</v>
      </c>
      <c r="G40" s="12" t="n">
        <v>3.2</v>
      </c>
      <c r="H40" s="10"/>
      <c r="I40" s="10" t="s">
        <v>145</v>
      </c>
      <c r="J40" s="10" t="n">
        <f aca="false">F40+G40*3</f>
        <v>19.6</v>
      </c>
      <c r="K40" s="10" t="str">
        <f aca="false">IF(J40&lt;16,"không đủ ĐK","đạt ĐK")</f>
        <v>đạt ĐK</v>
      </c>
    </row>
    <row r="41" customFormat="false" ht="18.75" hidden="false" customHeight="false" outlineLevel="0" collapsed="false">
      <c r="A41" s="11" t="n">
        <v>30</v>
      </c>
      <c r="B41" s="10" t="s">
        <v>202</v>
      </c>
      <c r="C41" s="10" t="s">
        <v>203</v>
      </c>
      <c r="D41" s="10" t="n">
        <v>601637</v>
      </c>
      <c r="E41" s="10" t="s">
        <v>204</v>
      </c>
      <c r="F41" s="15" t="n">
        <v>10</v>
      </c>
      <c r="G41" s="15" t="n">
        <v>2.5</v>
      </c>
      <c r="H41" s="10"/>
      <c r="I41" s="10" t="s">
        <v>145</v>
      </c>
      <c r="J41" s="10" t="n">
        <f aca="false">F41+G41*3</f>
        <v>17.5</v>
      </c>
      <c r="K41" s="10" t="str">
        <f aca="false">IF(J41&lt;16,"không đủ ĐK","đạt ĐK")</f>
        <v>đạt ĐK</v>
      </c>
    </row>
    <row r="42" customFormat="false" ht="18.75" hidden="false" customHeight="false" outlineLevel="0" collapsed="false">
      <c r="A42" s="11" t="n">
        <v>31</v>
      </c>
      <c r="B42" s="10" t="s">
        <v>205</v>
      </c>
      <c r="C42" s="10" t="s">
        <v>206</v>
      </c>
      <c r="D42" s="10" t="n">
        <v>602840</v>
      </c>
      <c r="E42" s="10" t="s">
        <v>169</v>
      </c>
      <c r="F42" s="12" t="n">
        <v>10</v>
      </c>
      <c r="G42" s="12" t="n">
        <v>2.8</v>
      </c>
      <c r="H42" s="10"/>
      <c r="I42" s="10" t="s">
        <v>145</v>
      </c>
      <c r="J42" s="10" t="n">
        <f aca="false">F42+G42*3</f>
        <v>18.4</v>
      </c>
      <c r="K42" s="10" t="str">
        <f aca="false">IF(J42&lt;16,"không đủ ĐK","đạt ĐK")</f>
        <v>đạt ĐK</v>
      </c>
    </row>
    <row r="43" customFormat="false" ht="18.75" hidden="false" customHeight="false" outlineLevel="0" collapsed="false">
      <c r="A43" s="11" t="n">
        <v>32</v>
      </c>
      <c r="B43" s="14" t="s">
        <v>207</v>
      </c>
      <c r="C43" s="14" t="s">
        <v>208</v>
      </c>
      <c r="D43" s="14" t="n">
        <v>594652</v>
      </c>
      <c r="E43" s="14" t="s">
        <v>209</v>
      </c>
      <c r="F43" s="13"/>
      <c r="G43" s="13" t="n">
        <v>0</v>
      </c>
      <c r="H43" s="14"/>
      <c r="I43" s="14" t="s">
        <v>145</v>
      </c>
      <c r="J43" s="14" t="n">
        <f aca="false">F43+G43*3</f>
        <v>0</v>
      </c>
      <c r="K43" s="14" t="str">
        <f aca="false">IF(J43&lt;16,"không đủ ĐK","đạt ĐK")</f>
        <v>không đủ ĐK</v>
      </c>
    </row>
    <row r="44" customFormat="false" ht="18.75" hidden="false" customHeight="false" outlineLevel="0" collapsed="false">
      <c r="A44" s="11" t="n">
        <v>33</v>
      </c>
      <c r="B44" s="10" t="s">
        <v>210</v>
      </c>
      <c r="C44" s="10" t="s">
        <v>211</v>
      </c>
      <c r="D44" s="10" t="n">
        <v>593499</v>
      </c>
      <c r="E44" s="10" t="s">
        <v>212</v>
      </c>
      <c r="F44" s="13" t="n">
        <v>8</v>
      </c>
      <c r="G44" s="13" t="n">
        <v>3.2</v>
      </c>
      <c r="H44" s="10"/>
      <c r="I44" s="10" t="s">
        <v>145</v>
      </c>
      <c r="J44" s="10" t="n">
        <f aca="false">F44+G44*3</f>
        <v>17.6</v>
      </c>
      <c r="K44" s="10" t="str">
        <f aca="false">IF(J44&lt;16,"không đủ ĐK","đạt ĐK")</f>
        <v>đạt ĐK</v>
      </c>
    </row>
    <row r="45" customFormat="false" ht="18.75" hidden="false" customHeight="false" outlineLevel="0" collapsed="false">
      <c r="A45" s="11" t="n">
        <v>34</v>
      </c>
      <c r="B45" s="10" t="s">
        <v>86</v>
      </c>
      <c r="C45" s="10" t="s">
        <v>120</v>
      </c>
      <c r="D45" s="10" t="n">
        <v>594212</v>
      </c>
      <c r="E45" s="10" t="s">
        <v>213</v>
      </c>
      <c r="F45" s="12" t="n">
        <v>10</v>
      </c>
      <c r="G45" s="12" t="n">
        <v>2.8</v>
      </c>
      <c r="H45" s="10"/>
      <c r="I45" s="10" t="s">
        <v>145</v>
      </c>
      <c r="J45" s="10" t="n">
        <f aca="false">F45+G45*3</f>
        <v>18.4</v>
      </c>
      <c r="K45" s="10" t="str">
        <f aca="false">IF(J45&lt;16,"không đủ ĐK","đạt ĐK")</f>
        <v>đạt ĐK</v>
      </c>
    </row>
    <row r="46" customFormat="false" ht="18.75" hidden="false" customHeight="false" outlineLevel="0" collapsed="false">
      <c r="A46" s="11" t="n">
        <v>35</v>
      </c>
      <c r="B46" s="10" t="s">
        <v>86</v>
      </c>
      <c r="C46" s="10" t="s">
        <v>214</v>
      </c>
      <c r="D46" s="10" t="n">
        <v>587426</v>
      </c>
      <c r="E46" s="10" t="s">
        <v>215</v>
      </c>
      <c r="F46" s="12" t="n">
        <v>10</v>
      </c>
      <c r="G46" s="12" t="n">
        <v>3.2</v>
      </c>
      <c r="H46" s="10"/>
      <c r="I46" s="10" t="s">
        <v>145</v>
      </c>
      <c r="J46" s="10" t="n">
        <f aca="false">F46+G46*3</f>
        <v>19.6</v>
      </c>
      <c r="K46" s="10" t="str">
        <f aca="false">IF(J46&lt;16,"không đủ ĐK","đạt ĐK")</f>
        <v>đạt ĐK</v>
      </c>
    </row>
    <row r="47" customFormat="false" ht="18.75" hidden="false" customHeight="false" outlineLevel="0" collapsed="false">
      <c r="A47" s="11" t="n">
        <v>36</v>
      </c>
      <c r="B47" s="10" t="s">
        <v>216</v>
      </c>
      <c r="C47" s="10" t="s">
        <v>122</v>
      </c>
      <c r="D47" s="10" t="n">
        <v>600266</v>
      </c>
      <c r="E47" s="10" t="s">
        <v>117</v>
      </c>
      <c r="F47" s="12" t="n">
        <v>10</v>
      </c>
      <c r="G47" s="12" t="n">
        <v>2.4</v>
      </c>
      <c r="H47" s="10"/>
      <c r="I47" s="10" t="s">
        <v>145</v>
      </c>
      <c r="J47" s="10" t="n">
        <f aca="false">F47+G47*3</f>
        <v>17.2</v>
      </c>
      <c r="K47" s="10" t="str">
        <f aca="false">IF(J47&lt;16,"không đủ ĐK","đạt ĐK")</f>
        <v>đạt ĐK</v>
      </c>
    </row>
    <row r="48" customFormat="false" ht="18.75" hidden="false" customHeight="false" outlineLevel="0" collapsed="false">
      <c r="A48" s="11" t="n">
        <v>37</v>
      </c>
      <c r="B48" s="10" t="s">
        <v>217</v>
      </c>
      <c r="C48" s="10" t="s">
        <v>122</v>
      </c>
      <c r="D48" s="10" t="n">
        <v>603848</v>
      </c>
      <c r="E48" s="10" t="s">
        <v>13</v>
      </c>
      <c r="F48" s="12" t="n">
        <v>10</v>
      </c>
      <c r="G48" s="12" t="n">
        <v>2.8</v>
      </c>
      <c r="H48" s="10"/>
      <c r="I48" s="10" t="s">
        <v>145</v>
      </c>
      <c r="J48" s="10" t="n">
        <f aca="false">F48+G48*3</f>
        <v>18.4</v>
      </c>
      <c r="K48" s="10" t="str">
        <f aca="false">IF(J48&lt;16,"không đủ ĐK","đạt ĐK")</f>
        <v>đạt ĐK</v>
      </c>
    </row>
    <row r="49" customFormat="false" ht="18.75" hidden="false" customHeight="false" outlineLevel="0" collapsed="false">
      <c r="A49" s="11" t="n">
        <v>38</v>
      </c>
      <c r="B49" s="10" t="s">
        <v>218</v>
      </c>
      <c r="C49" s="10" t="s">
        <v>122</v>
      </c>
      <c r="D49" s="10" t="n">
        <v>605771</v>
      </c>
      <c r="E49" s="10" t="s">
        <v>103</v>
      </c>
      <c r="F49" s="12" t="n">
        <v>10</v>
      </c>
      <c r="G49" s="12" t="n">
        <v>4.4</v>
      </c>
      <c r="H49" s="10"/>
      <c r="I49" s="10" t="s">
        <v>145</v>
      </c>
      <c r="J49" s="10" t="n">
        <f aca="false">F49+G49*3</f>
        <v>23.2</v>
      </c>
      <c r="K49" s="10" t="str">
        <f aca="false">IF(J49&lt;16,"không đủ ĐK","đạt ĐK")</f>
        <v>đạt ĐK</v>
      </c>
    </row>
    <row r="50" customFormat="false" ht="18.75" hidden="false" customHeight="false" outlineLevel="0" collapsed="false">
      <c r="A50" s="11" t="n">
        <v>39</v>
      </c>
      <c r="B50" s="10" t="s">
        <v>219</v>
      </c>
      <c r="C50" s="10" t="s">
        <v>220</v>
      </c>
      <c r="D50" s="10" t="n">
        <v>595351</v>
      </c>
      <c r="E50" s="10" t="s">
        <v>56</v>
      </c>
      <c r="F50" s="12" t="n">
        <v>10</v>
      </c>
      <c r="G50" s="12" t="n">
        <v>2.4</v>
      </c>
      <c r="H50" s="10"/>
      <c r="I50" s="10" t="s">
        <v>145</v>
      </c>
      <c r="J50" s="10" t="n">
        <f aca="false">F50+G50*3</f>
        <v>17.2</v>
      </c>
      <c r="K50" s="10" t="str">
        <f aca="false">IF(J50&lt;16,"không đủ ĐK","đạt ĐK")</f>
        <v>đạt ĐK</v>
      </c>
    </row>
    <row r="51" customFormat="false" ht="18.75" hidden="false" customHeight="false" outlineLevel="0" collapsed="false">
      <c r="A51" s="11" t="n">
        <v>40</v>
      </c>
      <c r="B51" s="10" t="s">
        <v>221</v>
      </c>
      <c r="C51" s="10" t="s">
        <v>220</v>
      </c>
      <c r="D51" s="10" t="n">
        <v>596620</v>
      </c>
      <c r="E51" s="10" t="s">
        <v>222</v>
      </c>
      <c r="F51" s="12" t="n">
        <v>10</v>
      </c>
      <c r="G51" s="12" t="n">
        <v>3.2</v>
      </c>
      <c r="H51" s="10"/>
      <c r="I51" s="10" t="s">
        <v>145</v>
      </c>
      <c r="J51" s="10" t="n">
        <f aca="false">F51+G51*3</f>
        <v>19.6</v>
      </c>
      <c r="K51" s="10" t="str">
        <f aca="false">IF(J51&lt;16,"không đủ ĐK","đạt ĐK")</f>
        <v>đạt ĐK</v>
      </c>
    </row>
    <row r="52" customFormat="false" ht="18.75" hidden="false" customHeight="false" outlineLevel="0" collapsed="false">
      <c r="A52" s="11" t="n">
        <v>41</v>
      </c>
      <c r="B52" s="10" t="s">
        <v>86</v>
      </c>
      <c r="C52" s="10" t="s">
        <v>223</v>
      </c>
      <c r="D52" s="10" t="n">
        <v>595186</v>
      </c>
      <c r="E52" s="10" t="s">
        <v>224</v>
      </c>
      <c r="F52" s="12" t="n">
        <v>10</v>
      </c>
      <c r="G52" s="12" t="n">
        <v>3.6</v>
      </c>
      <c r="H52" s="10"/>
      <c r="I52" s="10" t="s">
        <v>145</v>
      </c>
      <c r="J52" s="10" t="n">
        <f aca="false">F52+G52*3</f>
        <v>20.8</v>
      </c>
      <c r="K52" s="10" t="str">
        <f aca="false">IF(J52&lt;16,"không đủ ĐK","đạt ĐK")</f>
        <v>đạt ĐK</v>
      </c>
    </row>
    <row r="53" customFormat="false" ht="18.75" hidden="false" customHeight="false" outlineLevel="0" collapsed="false">
      <c r="A53" s="11" t="n">
        <v>42</v>
      </c>
      <c r="B53" s="10" t="s">
        <v>54</v>
      </c>
      <c r="C53" s="10" t="s">
        <v>225</v>
      </c>
      <c r="D53" s="10" t="n">
        <v>602848</v>
      </c>
      <c r="E53" s="10" t="s">
        <v>169</v>
      </c>
      <c r="F53" s="12" t="n">
        <v>10</v>
      </c>
      <c r="G53" s="12" t="n">
        <v>2.8</v>
      </c>
      <c r="H53" s="10"/>
      <c r="I53" s="10" t="s">
        <v>145</v>
      </c>
      <c r="J53" s="10" t="n">
        <f aca="false">F53+G53*3</f>
        <v>18.4</v>
      </c>
      <c r="K53" s="10" t="str">
        <f aca="false">IF(J53&lt;16,"không đủ ĐK","đạt ĐK")</f>
        <v>đạt ĐK</v>
      </c>
    </row>
    <row r="54" customFormat="false" ht="18.75" hidden="false" customHeight="false" outlineLevel="0" collapsed="false">
      <c r="A54" s="11" t="n">
        <v>43</v>
      </c>
      <c r="B54" s="10" t="s">
        <v>60</v>
      </c>
      <c r="C54" s="10" t="s">
        <v>128</v>
      </c>
      <c r="D54" s="10" t="n">
        <v>587608</v>
      </c>
      <c r="E54" s="10" t="s">
        <v>123</v>
      </c>
      <c r="F54" s="12" t="n">
        <v>10</v>
      </c>
      <c r="G54" s="12" t="n">
        <v>2.4</v>
      </c>
      <c r="H54" s="10"/>
      <c r="I54" s="10" t="s">
        <v>145</v>
      </c>
      <c r="J54" s="10" t="n">
        <f aca="false">F54+G54*3</f>
        <v>17.2</v>
      </c>
      <c r="K54" s="10" t="str">
        <f aca="false">IF(J54&lt;16,"không đủ ĐK","đạt ĐK")</f>
        <v>đạt ĐK</v>
      </c>
    </row>
    <row r="55" customFormat="false" ht="18.75" hidden="false" customHeight="false" outlineLevel="0" collapsed="false">
      <c r="A55" s="11" t="n">
        <v>44</v>
      </c>
      <c r="B55" s="10" t="s">
        <v>46</v>
      </c>
      <c r="C55" s="10" t="s">
        <v>226</v>
      </c>
      <c r="D55" s="10" t="n">
        <v>596627</v>
      </c>
      <c r="E55" s="10" t="s">
        <v>191</v>
      </c>
      <c r="F55" s="12" t="n">
        <v>10</v>
      </c>
      <c r="G55" s="12" t="n">
        <v>3.2</v>
      </c>
      <c r="H55" s="10"/>
      <c r="I55" s="10" t="s">
        <v>145</v>
      </c>
      <c r="J55" s="10" t="n">
        <f aca="false">F55+G55*3</f>
        <v>19.6</v>
      </c>
      <c r="K55" s="10" t="str">
        <f aca="false">IF(J55&lt;16,"không đủ ĐK","đạt ĐK")</f>
        <v>đạt ĐK</v>
      </c>
    </row>
    <row r="56" customFormat="false" ht="18.75" hidden="false" customHeight="false" outlineLevel="0" collapsed="false">
      <c r="A56" s="11" t="n">
        <v>45</v>
      </c>
      <c r="B56" s="10" t="s">
        <v>227</v>
      </c>
      <c r="C56" s="10" t="s">
        <v>228</v>
      </c>
      <c r="D56" s="10" t="n">
        <v>600069</v>
      </c>
      <c r="E56" s="10" t="s">
        <v>229</v>
      </c>
      <c r="F56" s="12" t="n">
        <v>10</v>
      </c>
      <c r="G56" s="12" t="n">
        <v>3.2</v>
      </c>
      <c r="H56" s="10"/>
      <c r="I56" s="10" t="s">
        <v>145</v>
      </c>
      <c r="J56" s="10" t="n">
        <f aca="false">F56+G56*3</f>
        <v>19.6</v>
      </c>
      <c r="K56" s="10" t="str">
        <f aca="false">IF(J56&lt;16,"không đủ ĐK","đạt ĐK")</f>
        <v>đạt ĐK</v>
      </c>
    </row>
    <row r="57" customFormat="false" ht="18.75" hidden="false" customHeight="false" outlineLevel="0" collapsed="false">
      <c r="A57" s="11" t="n">
        <v>46</v>
      </c>
      <c r="B57" s="10" t="s">
        <v>230</v>
      </c>
      <c r="C57" s="10" t="s">
        <v>231</v>
      </c>
      <c r="D57" s="10" t="n">
        <v>605733</v>
      </c>
      <c r="E57" s="10" t="s">
        <v>103</v>
      </c>
      <c r="F57" s="12" t="n">
        <v>10</v>
      </c>
      <c r="G57" s="12" t="n">
        <v>3.2</v>
      </c>
      <c r="H57" s="10"/>
      <c r="I57" s="10" t="s">
        <v>145</v>
      </c>
      <c r="J57" s="10" t="n">
        <f aca="false">F57+G57*3</f>
        <v>19.6</v>
      </c>
      <c r="K57" s="10" t="str">
        <f aca="false">IF(J57&lt;16,"không đủ ĐK","đạt ĐK")</f>
        <v>đạt ĐK</v>
      </c>
    </row>
    <row r="58" customFormat="false" ht="18.75" hidden="false" customHeight="false" outlineLevel="0" collapsed="false">
      <c r="A58" s="11" t="n">
        <v>47</v>
      </c>
      <c r="B58" s="10" t="s">
        <v>168</v>
      </c>
      <c r="C58" s="10" t="s">
        <v>232</v>
      </c>
      <c r="D58" s="10" t="n">
        <v>604905</v>
      </c>
      <c r="E58" s="10" t="s">
        <v>103</v>
      </c>
      <c r="F58" s="12" t="n">
        <v>10</v>
      </c>
      <c r="G58" s="12" t="n">
        <v>3.6</v>
      </c>
      <c r="H58" s="10"/>
      <c r="I58" s="10" t="s">
        <v>145</v>
      </c>
      <c r="J58" s="10" t="n">
        <f aca="false">F58+G58*3</f>
        <v>20.8</v>
      </c>
      <c r="K58" s="10" t="str">
        <f aca="false">IF(J58&lt;16,"không đủ ĐK","đạt ĐK")</f>
        <v>đạt ĐK</v>
      </c>
    </row>
    <row r="59" customFormat="false" ht="18.75" hidden="false" customHeight="false" outlineLevel="0" collapsed="false">
      <c r="A59" s="11" t="n">
        <v>48</v>
      </c>
      <c r="B59" s="10" t="s">
        <v>46</v>
      </c>
      <c r="C59" s="10" t="s">
        <v>132</v>
      </c>
      <c r="D59" s="10" t="n">
        <v>604441</v>
      </c>
      <c r="E59" s="10" t="s">
        <v>75</v>
      </c>
      <c r="F59" s="12" t="n">
        <v>10</v>
      </c>
      <c r="G59" s="12" t="n">
        <v>2.8</v>
      </c>
      <c r="H59" s="10"/>
      <c r="I59" s="10" t="s">
        <v>145</v>
      </c>
      <c r="J59" s="10" t="n">
        <f aca="false">F59+G59*3</f>
        <v>18.4</v>
      </c>
      <c r="K59" s="10" t="str">
        <f aca="false">IF(J59&lt;16,"không đủ ĐK","đạt ĐK")</f>
        <v>đạt ĐK</v>
      </c>
    </row>
    <row r="60" customFormat="false" ht="18.75" hidden="false" customHeight="false" outlineLevel="0" collapsed="false">
      <c r="A60" s="11" t="n">
        <v>49</v>
      </c>
      <c r="B60" s="10" t="s">
        <v>18</v>
      </c>
      <c r="C60" s="10" t="s">
        <v>133</v>
      </c>
      <c r="D60" s="10" t="n">
        <v>590849</v>
      </c>
      <c r="E60" s="10" t="s">
        <v>45</v>
      </c>
      <c r="F60" s="12" t="n">
        <v>10</v>
      </c>
      <c r="G60" s="12" t="n">
        <v>2.4</v>
      </c>
      <c r="H60" s="10"/>
      <c r="I60" s="10" t="s">
        <v>145</v>
      </c>
      <c r="J60" s="10" t="n">
        <f aca="false">F60+G60*3</f>
        <v>17.2</v>
      </c>
      <c r="K60" s="10" t="str">
        <f aca="false">IF(J60&lt;16,"không đủ ĐK","đạt ĐK")</f>
        <v>đạt ĐK</v>
      </c>
    </row>
    <row r="61" customFormat="false" ht="18.75" hidden="false" customHeight="false" outlineLevel="0" collapsed="false">
      <c r="A61" s="11" t="n">
        <v>50</v>
      </c>
      <c r="B61" s="10" t="s">
        <v>233</v>
      </c>
      <c r="C61" s="10" t="s">
        <v>133</v>
      </c>
      <c r="D61" s="10" t="n">
        <v>591925</v>
      </c>
      <c r="E61" s="10" t="s">
        <v>151</v>
      </c>
      <c r="F61" s="12" t="n">
        <v>10</v>
      </c>
      <c r="G61" s="12" t="n">
        <v>4.8</v>
      </c>
      <c r="H61" s="10"/>
      <c r="I61" s="10" t="s">
        <v>145</v>
      </c>
      <c r="J61" s="10" t="n">
        <f aca="false">F61+G61*3</f>
        <v>24.4</v>
      </c>
      <c r="K61" s="10" t="str">
        <f aca="false">IF(J61&lt;16,"không đủ ĐK","đạt ĐK")</f>
        <v>đạt ĐK</v>
      </c>
    </row>
    <row r="62" customFormat="false" ht="18.75" hidden="false" customHeight="false" outlineLevel="0" collapsed="false">
      <c r="A62" s="11" t="n">
        <v>51</v>
      </c>
      <c r="B62" s="14" t="s">
        <v>234</v>
      </c>
      <c r="C62" s="14" t="s">
        <v>235</v>
      </c>
      <c r="D62" s="14" t="n">
        <v>598843</v>
      </c>
      <c r="E62" s="14" t="s">
        <v>236</v>
      </c>
      <c r="F62" s="13"/>
      <c r="G62" s="13" t="n">
        <v>0</v>
      </c>
      <c r="H62" s="14"/>
      <c r="I62" s="14" t="s">
        <v>145</v>
      </c>
      <c r="J62" s="14" t="n">
        <f aca="false">F62+G62*3</f>
        <v>0</v>
      </c>
      <c r="K62" s="14" t="str">
        <f aca="false">IF(J62&lt;16,"không đủ ĐK","đạt ĐK")</f>
        <v>không đủ ĐK</v>
      </c>
    </row>
    <row r="63" customFormat="false" ht="18.75" hidden="false" customHeight="false" outlineLevel="0" collapsed="false">
      <c r="A63" s="11" t="n">
        <v>52</v>
      </c>
      <c r="B63" s="10" t="s">
        <v>237</v>
      </c>
      <c r="C63" s="10" t="s">
        <v>238</v>
      </c>
      <c r="D63" s="10" t="n">
        <v>603245</v>
      </c>
      <c r="E63" s="10" t="s">
        <v>62</v>
      </c>
      <c r="F63" s="12" t="n">
        <v>10</v>
      </c>
      <c r="G63" s="12" t="n">
        <v>2.4</v>
      </c>
      <c r="H63" s="10"/>
      <c r="I63" s="10" t="s">
        <v>145</v>
      </c>
      <c r="J63" s="10" t="n">
        <f aca="false">F63+G63*3</f>
        <v>17.2</v>
      </c>
      <c r="K63" s="10" t="str">
        <f aca="false">IF(J63&lt;16,"không đủ ĐK","đạt ĐK")</f>
        <v>đạt ĐK</v>
      </c>
    </row>
    <row r="64" customFormat="false" ht="18.75" hidden="false" customHeight="false" outlineLevel="0" collapsed="false">
      <c r="A64" s="11" t="n">
        <v>53</v>
      </c>
      <c r="B64" s="10" t="s">
        <v>239</v>
      </c>
      <c r="C64" s="10" t="s">
        <v>240</v>
      </c>
      <c r="D64" s="10" t="n">
        <v>601818</v>
      </c>
      <c r="E64" s="10" t="s">
        <v>48</v>
      </c>
      <c r="F64" s="12" t="n">
        <v>10</v>
      </c>
      <c r="G64" s="12" t="n">
        <v>2.8</v>
      </c>
      <c r="H64" s="10"/>
      <c r="I64" s="10" t="s">
        <v>145</v>
      </c>
      <c r="J64" s="10" t="n">
        <f aca="false">F64+G64*3</f>
        <v>18.4</v>
      </c>
      <c r="K64" s="10" t="str">
        <f aca="false">IF(J64&lt;16,"không đủ ĐK","đạt ĐK")</f>
        <v>đạt ĐK</v>
      </c>
    </row>
    <row r="65" customFormat="false" ht="18.75" hidden="false" customHeight="false" outlineLevel="0" collapsed="false">
      <c r="A65" s="39"/>
      <c r="B65" s="39"/>
      <c r="C65" s="39"/>
      <c r="D65" s="39"/>
      <c r="E65" s="39"/>
      <c r="F65" s="40"/>
      <c r="G65" s="40"/>
      <c r="H65" s="41"/>
    </row>
    <row r="66" customFormat="false" ht="18.75" hidden="false" customHeight="false" outlineLevel="0" collapsed="false">
      <c r="E66" s="33" t="s">
        <v>476</v>
      </c>
      <c r="F66" s="33"/>
      <c r="G66" s="33"/>
      <c r="H66" s="33"/>
    </row>
    <row r="67" customFormat="false" ht="18.75" hidden="false" customHeight="false" outlineLevel="0" collapsed="false">
      <c r="E67" s="34" t="s">
        <v>477</v>
      </c>
      <c r="F67" s="34"/>
      <c r="G67" s="34"/>
      <c r="H67" s="34"/>
    </row>
  </sheetData>
  <mergeCells count="11">
    <mergeCell ref="A1:D1"/>
    <mergeCell ref="E1:H1"/>
    <mergeCell ref="A2:D2"/>
    <mergeCell ref="E2:H2"/>
    <mergeCell ref="A4:H4"/>
    <mergeCell ref="A5:H5"/>
    <mergeCell ref="A7:H7"/>
    <mergeCell ref="A8:H8"/>
    <mergeCell ref="A9:H9"/>
    <mergeCell ref="E66:H66"/>
    <mergeCell ref="E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7" activeCellId="0" sqref="A67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28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16.7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11" min="11" style="0" width="12.85"/>
  </cols>
  <sheetData>
    <row r="1" customFormat="false" ht="14.25" hidden="false" customHeight="false" outlineLevel="0" collapsed="false">
      <c r="A1" s="18" t="s">
        <v>465</v>
      </c>
      <c r="B1" s="18"/>
      <c r="C1" s="18"/>
      <c r="D1" s="18"/>
      <c r="E1" s="18" t="s">
        <v>466</v>
      </c>
      <c r="F1" s="18"/>
      <c r="G1" s="18"/>
      <c r="H1" s="18"/>
    </row>
    <row r="2" customFormat="false" ht="15" hidden="false" customHeight="false" outlineLevel="0" collapsed="false">
      <c r="A2" s="19" t="s">
        <v>467</v>
      </c>
      <c r="B2" s="19"/>
      <c r="C2" s="19"/>
      <c r="D2" s="19"/>
      <c r="E2" s="18" t="s">
        <v>468</v>
      </c>
      <c r="F2" s="18"/>
      <c r="G2" s="18"/>
      <c r="H2" s="18"/>
    </row>
    <row r="3" customFormat="false" ht="15" hidden="false" customHeight="false" outlineLevel="0" collapsed="false">
      <c r="A3" s="20"/>
      <c r="B3" s="20"/>
      <c r="C3" s="20"/>
      <c r="D3" s="21"/>
      <c r="E3" s="21"/>
      <c r="F3" s="22"/>
      <c r="G3" s="23"/>
      <c r="H3" s="24"/>
    </row>
    <row r="4" customFormat="false" ht="18.75" hidden="false" customHeight="false" outlineLevel="0" collapsed="false">
      <c r="A4" s="25" t="s">
        <v>469</v>
      </c>
      <c r="B4" s="25"/>
      <c r="C4" s="25"/>
      <c r="D4" s="25"/>
      <c r="E4" s="25"/>
      <c r="F4" s="25"/>
      <c r="G4" s="25"/>
      <c r="H4" s="25"/>
    </row>
    <row r="5" customFormat="false" ht="18.75" hidden="false" customHeight="false" outlineLevel="0" collapsed="false">
      <c r="A5" s="35" t="s">
        <v>470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6"/>
      <c r="B6" s="36"/>
      <c r="C6" s="36"/>
      <c r="D6" s="36"/>
      <c r="E6" s="36"/>
      <c r="F6" s="37"/>
      <c r="G6" s="37"/>
      <c r="H6" s="36"/>
    </row>
    <row r="7" customFormat="false" ht="18.75" hidden="false" customHeight="false" outlineLevel="0" collapsed="false">
      <c r="A7" s="38" t="s">
        <v>481</v>
      </c>
      <c r="B7" s="38"/>
      <c r="C7" s="38"/>
      <c r="D7" s="38"/>
      <c r="E7" s="38"/>
      <c r="F7" s="38"/>
      <c r="G7" s="38"/>
      <c r="H7" s="38"/>
    </row>
    <row r="8" customFormat="false" ht="18.75" hidden="false" customHeight="false" outlineLevel="0" collapsed="false">
      <c r="A8" s="38" t="s">
        <v>482</v>
      </c>
      <c r="B8" s="38"/>
      <c r="C8" s="38"/>
      <c r="D8" s="38"/>
      <c r="E8" s="38"/>
      <c r="F8" s="38"/>
      <c r="G8" s="38"/>
      <c r="H8" s="38"/>
    </row>
    <row r="9" customFormat="false" ht="18.75" hidden="false" customHeight="false" outlineLevel="0" collapsed="false">
      <c r="A9" s="38" t="s">
        <v>483</v>
      </c>
      <c r="B9" s="38"/>
      <c r="C9" s="38"/>
      <c r="D9" s="38"/>
      <c r="E9" s="38"/>
      <c r="F9" s="38"/>
      <c r="G9" s="38"/>
      <c r="H9" s="38"/>
    </row>
    <row r="10" customFormat="false" ht="15" hidden="false" customHeight="false" outlineLevel="0" collapsed="false">
      <c r="A10" s="2"/>
      <c r="B10" s="2"/>
      <c r="C10" s="2"/>
      <c r="D10" s="3"/>
      <c r="E10" s="2"/>
      <c r="F10" s="4"/>
      <c r="G10" s="4"/>
      <c r="H10" s="2"/>
    </row>
    <row r="11" customFormat="false" ht="28.5" hidden="false" customHeight="false" outlineLevel="0" collapsed="false">
      <c r="A11" s="5" t="s">
        <v>0</v>
      </c>
      <c r="B11" s="5" t="s">
        <v>1</v>
      </c>
      <c r="C11" s="5" t="s">
        <v>2</v>
      </c>
      <c r="D11" s="5" t="s">
        <v>3</v>
      </c>
      <c r="E11" s="5" t="s">
        <v>4</v>
      </c>
      <c r="F11" s="30" t="s">
        <v>5</v>
      </c>
      <c r="G11" s="31" t="s">
        <v>6</v>
      </c>
      <c r="H11" s="32" t="s">
        <v>7</v>
      </c>
      <c r="I11" s="30" t="s">
        <v>8</v>
      </c>
      <c r="J11" s="32" t="s">
        <v>474</v>
      </c>
      <c r="K11" s="32" t="s">
        <v>475</v>
      </c>
    </row>
    <row r="12" customFormat="false" ht="18.75" hidden="false" customHeight="false" outlineLevel="0" collapsed="false">
      <c r="A12" s="11" t="n">
        <v>1</v>
      </c>
      <c r="B12" s="10" t="s">
        <v>241</v>
      </c>
      <c r="C12" s="10" t="s">
        <v>12</v>
      </c>
      <c r="D12" s="10" t="n">
        <v>603584</v>
      </c>
      <c r="E12" s="10" t="s">
        <v>242</v>
      </c>
      <c r="F12" s="12" t="n">
        <v>8</v>
      </c>
      <c r="G12" s="12" t="n">
        <v>4.4</v>
      </c>
      <c r="H12" s="10"/>
      <c r="I12" s="10" t="s">
        <v>243</v>
      </c>
      <c r="J12" s="10" t="n">
        <f aca="false">F12+G12*3</f>
        <v>21.2</v>
      </c>
      <c r="K12" s="10" t="str">
        <f aca="false">IF(J12&lt;16,"không đủ ĐK","đạt ĐK")</f>
        <v>đạt ĐK</v>
      </c>
    </row>
    <row r="13" customFormat="false" ht="18.75" hidden="false" customHeight="false" outlineLevel="0" collapsed="false">
      <c r="A13" s="11" t="n">
        <v>2</v>
      </c>
      <c r="B13" s="10" t="s">
        <v>86</v>
      </c>
      <c r="C13" s="10" t="s">
        <v>12</v>
      </c>
      <c r="D13" s="10" t="n">
        <v>598225</v>
      </c>
      <c r="E13" s="10" t="s">
        <v>244</v>
      </c>
      <c r="F13" s="12" t="n">
        <v>10</v>
      </c>
      <c r="G13" s="12" t="n">
        <v>3.2</v>
      </c>
      <c r="H13" s="10"/>
      <c r="I13" s="10" t="s">
        <v>243</v>
      </c>
      <c r="J13" s="10" t="n">
        <f aca="false">F13+G13*3</f>
        <v>19.6</v>
      </c>
      <c r="K13" s="10" t="str">
        <f aca="false">IF(J13&lt;16,"không đủ ĐK","đạt ĐK")</f>
        <v>đạt ĐK</v>
      </c>
    </row>
    <row r="14" customFormat="false" ht="18.75" hidden="false" customHeight="false" outlineLevel="0" collapsed="false">
      <c r="A14" s="11" t="n">
        <v>3</v>
      </c>
      <c r="B14" s="10" t="s">
        <v>245</v>
      </c>
      <c r="C14" s="10" t="s">
        <v>12</v>
      </c>
      <c r="D14" s="10" t="n">
        <v>602447</v>
      </c>
      <c r="E14" s="10" t="s">
        <v>136</v>
      </c>
      <c r="F14" s="12" t="n">
        <v>10</v>
      </c>
      <c r="G14" s="12" t="n">
        <v>5.2</v>
      </c>
      <c r="H14" s="10"/>
      <c r="I14" s="10" t="s">
        <v>243</v>
      </c>
      <c r="J14" s="10" t="n">
        <f aca="false">F14+G14*3</f>
        <v>25.6</v>
      </c>
      <c r="K14" s="10" t="str">
        <f aca="false">IF(J14&lt;16,"không đủ ĐK","đạt ĐK")</f>
        <v>đạt ĐK</v>
      </c>
    </row>
    <row r="15" customFormat="false" ht="18.75" hidden="false" customHeight="false" outlineLevel="0" collapsed="false">
      <c r="A15" s="11" t="n">
        <v>4</v>
      </c>
      <c r="B15" s="10" t="s">
        <v>93</v>
      </c>
      <c r="C15" s="10" t="s">
        <v>24</v>
      </c>
      <c r="D15" s="10" t="n">
        <v>601107</v>
      </c>
      <c r="E15" s="10" t="s">
        <v>246</v>
      </c>
      <c r="F15" s="12" t="n">
        <v>10</v>
      </c>
      <c r="G15" s="12" t="n">
        <v>4.4</v>
      </c>
      <c r="H15" s="10"/>
      <c r="I15" s="10" t="s">
        <v>243</v>
      </c>
      <c r="J15" s="10" t="n">
        <f aca="false">F15+G15*3</f>
        <v>23.2</v>
      </c>
      <c r="K15" s="10" t="str">
        <f aca="false">IF(J15&lt;16,"không đủ ĐK","đạt ĐK")</f>
        <v>đạt ĐK</v>
      </c>
    </row>
    <row r="16" customFormat="false" ht="18.75" hidden="false" customHeight="false" outlineLevel="0" collapsed="false">
      <c r="A16" s="11" t="n">
        <v>5</v>
      </c>
      <c r="B16" s="10" t="s">
        <v>247</v>
      </c>
      <c r="C16" s="10" t="s">
        <v>26</v>
      </c>
      <c r="D16" s="10" t="n">
        <v>603588</v>
      </c>
      <c r="E16" s="10" t="s">
        <v>242</v>
      </c>
      <c r="F16" s="12" t="n">
        <v>10</v>
      </c>
      <c r="G16" s="12" t="n">
        <v>4</v>
      </c>
      <c r="H16" s="10"/>
      <c r="I16" s="10" t="s">
        <v>243</v>
      </c>
      <c r="J16" s="10" t="n">
        <f aca="false">F16+G16*3</f>
        <v>22</v>
      </c>
      <c r="K16" s="10" t="str">
        <f aca="false">IF(J16&lt;16,"không đủ ĐK","đạt ĐK")</f>
        <v>đạt ĐK</v>
      </c>
    </row>
    <row r="17" customFormat="false" ht="18.75" hidden="false" customHeight="false" outlineLevel="0" collapsed="false">
      <c r="A17" s="11" t="n">
        <v>6</v>
      </c>
      <c r="B17" s="10" t="s">
        <v>248</v>
      </c>
      <c r="C17" s="10" t="s">
        <v>249</v>
      </c>
      <c r="D17" s="10" t="n">
        <v>591841</v>
      </c>
      <c r="E17" s="10" t="s">
        <v>250</v>
      </c>
      <c r="F17" s="12" t="n">
        <v>10</v>
      </c>
      <c r="G17" s="12" t="n">
        <v>6</v>
      </c>
      <c r="H17" s="10"/>
      <c r="I17" s="10" t="s">
        <v>243</v>
      </c>
      <c r="J17" s="10" t="n">
        <f aca="false">F17+G17*3</f>
        <v>28</v>
      </c>
      <c r="K17" s="10" t="str">
        <f aca="false">IF(J17&lt;16,"không đủ ĐK","đạt ĐK")</f>
        <v>đạt ĐK</v>
      </c>
    </row>
    <row r="18" customFormat="false" ht="18.75" hidden="false" customHeight="false" outlineLevel="0" collapsed="false">
      <c r="A18" s="11" t="n">
        <v>7</v>
      </c>
      <c r="B18" s="10" t="s">
        <v>251</v>
      </c>
      <c r="C18" s="10" t="s">
        <v>32</v>
      </c>
      <c r="D18" s="10" t="n">
        <v>594695</v>
      </c>
      <c r="E18" s="10" t="s">
        <v>71</v>
      </c>
      <c r="F18" s="12" t="n">
        <v>10</v>
      </c>
      <c r="G18" s="12" t="n">
        <v>4.8</v>
      </c>
      <c r="H18" s="10"/>
      <c r="I18" s="10" t="s">
        <v>243</v>
      </c>
      <c r="J18" s="10" t="n">
        <f aca="false">F18+G18*3</f>
        <v>24.4</v>
      </c>
      <c r="K18" s="10" t="str">
        <f aca="false">IF(J18&lt;16,"không đủ ĐK","đạt ĐK")</f>
        <v>đạt ĐK</v>
      </c>
    </row>
    <row r="19" customFormat="false" ht="18.75" hidden="false" customHeight="false" outlineLevel="0" collapsed="false">
      <c r="A19" s="11" t="n">
        <v>8</v>
      </c>
      <c r="B19" s="10" t="s">
        <v>252</v>
      </c>
      <c r="C19" s="10" t="s">
        <v>253</v>
      </c>
      <c r="D19" s="10" t="n">
        <v>604074</v>
      </c>
      <c r="E19" s="10" t="s">
        <v>167</v>
      </c>
      <c r="F19" s="12" t="n">
        <v>10</v>
      </c>
      <c r="G19" s="12" t="n">
        <v>4.4</v>
      </c>
      <c r="H19" s="10"/>
      <c r="I19" s="10" t="s">
        <v>243</v>
      </c>
      <c r="J19" s="10" t="n">
        <f aca="false">F19+G19*3</f>
        <v>23.2</v>
      </c>
      <c r="K19" s="10" t="str">
        <f aca="false">IF(J19&lt;16,"không đủ ĐK","đạt ĐK")</f>
        <v>đạt ĐK</v>
      </c>
    </row>
    <row r="20" customFormat="false" ht="18.75" hidden="false" customHeight="false" outlineLevel="0" collapsed="false">
      <c r="A20" s="11" t="n">
        <v>9</v>
      </c>
      <c r="B20" s="10" t="s">
        <v>23</v>
      </c>
      <c r="C20" s="10" t="s">
        <v>52</v>
      </c>
      <c r="D20" s="10" t="n">
        <v>598010</v>
      </c>
      <c r="E20" s="10" t="s">
        <v>254</v>
      </c>
      <c r="F20" s="12" t="n">
        <v>10</v>
      </c>
      <c r="G20" s="12" t="n">
        <v>3.2</v>
      </c>
      <c r="H20" s="10"/>
      <c r="I20" s="10" t="s">
        <v>243</v>
      </c>
      <c r="J20" s="10" t="n">
        <f aca="false">F20+G20*3</f>
        <v>19.6</v>
      </c>
      <c r="K20" s="10" t="str">
        <f aca="false">IF(J20&lt;16,"không đủ ĐK","đạt ĐK")</f>
        <v>đạt ĐK</v>
      </c>
    </row>
    <row r="21" customFormat="false" ht="18.75" hidden="false" customHeight="false" outlineLevel="0" collapsed="false">
      <c r="A21" s="11" t="n">
        <v>10</v>
      </c>
      <c r="B21" s="10" t="s">
        <v>255</v>
      </c>
      <c r="C21" s="10" t="s">
        <v>52</v>
      </c>
      <c r="D21" s="10" t="n">
        <v>603795</v>
      </c>
      <c r="E21" s="10" t="s">
        <v>13</v>
      </c>
      <c r="F21" s="12" t="n">
        <v>10</v>
      </c>
      <c r="G21" s="12" t="n">
        <v>6.4</v>
      </c>
      <c r="H21" s="10"/>
      <c r="I21" s="10" t="s">
        <v>243</v>
      </c>
      <c r="J21" s="10" t="n">
        <f aca="false">F21+G21*3</f>
        <v>29.2</v>
      </c>
      <c r="K21" s="10" t="str">
        <f aca="false">IF(J21&lt;16,"không đủ ĐK","đạt ĐK")</f>
        <v>đạt ĐK</v>
      </c>
    </row>
    <row r="22" customFormat="false" ht="18.75" hidden="false" customHeight="false" outlineLevel="0" collapsed="false">
      <c r="A22" s="11" t="n">
        <v>11</v>
      </c>
      <c r="B22" s="10" t="s">
        <v>256</v>
      </c>
      <c r="C22" s="10" t="s">
        <v>55</v>
      </c>
      <c r="D22" s="10" t="n">
        <v>603910</v>
      </c>
      <c r="E22" s="10" t="s">
        <v>257</v>
      </c>
      <c r="F22" s="12" t="n">
        <v>10</v>
      </c>
      <c r="G22" s="12" t="n">
        <v>4.8</v>
      </c>
      <c r="H22" s="10"/>
      <c r="I22" s="10" t="s">
        <v>243</v>
      </c>
      <c r="J22" s="10" t="n">
        <f aca="false">F22+G22*3</f>
        <v>24.4</v>
      </c>
      <c r="K22" s="10" t="str">
        <f aca="false">IF(J22&lt;16,"không đủ ĐK","đạt ĐK")</f>
        <v>đạt ĐK</v>
      </c>
    </row>
    <row r="23" customFormat="false" ht="18.75" hidden="false" customHeight="false" outlineLevel="0" collapsed="false">
      <c r="A23" s="11" t="n">
        <v>12</v>
      </c>
      <c r="B23" s="10" t="s">
        <v>258</v>
      </c>
      <c r="C23" s="10" t="s">
        <v>55</v>
      </c>
      <c r="D23" s="10" t="n">
        <v>591495</v>
      </c>
      <c r="E23" s="10" t="s">
        <v>259</v>
      </c>
      <c r="F23" s="12" t="n">
        <v>10</v>
      </c>
      <c r="G23" s="12" t="n">
        <v>5.2</v>
      </c>
      <c r="H23" s="10"/>
      <c r="I23" s="10" t="s">
        <v>243</v>
      </c>
      <c r="J23" s="10" t="n">
        <f aca="false">F23+G23*3</f>
        <v>25.6</v>
      </c>
      <c r="K23" s="10" t="str">
        <f aca="false">IF(J23&lt;16,"không đủ ĐK","đạt ĐK")</f>
        <v>đạt ĐK</v>
      </c>
    </row>
    <row r="24" customFormat="false" ht="18.75" hidden="false" customHeight="false" outlineLevel="0" collapsed="false">
      <c r="A24" s="11" t="n">
        <v>13</v>
      </c>
      <c r="B24" s="10" t="s">
        <v>260</v>
      </c>
      <c r="C24" s="10" t="s">
        <v>261</v>
      </c>
      <c r="D24" s="10" t="n">
        <v>603125</v>
      </c>
      <c r="E24" s="10" t="s">
        <v>53</v>
      </c>
      <c r="F24" s="12" t="n">
        <v>10</v>
      </c>
      <c r="G24" s="12" t="n">
        <v>3.2</v>
      </c>
      <c r="H24" s="10"/>
      <c r="I24" s="10" t="s">
        <v>243</v>
      </c>
      <c r="J24" s="10" t="n">
        <f aca="false">F24+G24*3</f>
        <v>19.6</v>
      </c>
      <c r="K24" s="10" t="str">
        <f aca="false">IF(J24&lt;16,"không đủ ĐK","đạt ĐK")</f>
        <v>đạt ĐK</v>
      </c>
    </row>
    <row r="25" customFormat="false" ht="18.75" hidden="false" customHeight="false" outlineLevel="0" collapsed="false">
      <c r="A25" s="11" t="n">
        <v>14</v>
      </c>
      <c r="B25" s="10" t="s">
        <v>262</v>
      </c>
      <c r="C25" s="10" t="s">
        <v>261</v>
      </c>
      <c r="D25" s="10" t="n">
        <v>596534</v>
      </c>
      <c r="E25" s="10" t="s">
        <v>222</v>
      </c>
      <c r="F25" s="12" t="n">
        <v>10</v>
      </c>
      <c r="G25" s="12" t="n">
        <v>4.8</v>
      </c>
      <c r="H25" s="10"/>
      <c r="I25" s="10" t="s">
        <v>243</v>
      </c>
      <c r="J25" s="10" t="n">
        <f aca="false">F25+G25*3</f>
        <v>24.4</v>
      </c>
      <c r="K25" s="10" t="str">
        <f aca="false">IF(J25&lt;16,"không đủ ĐK","đạt ĐK")</f>
        <v>đạt ĐK</v>
      </c>
    </row>
    <row r="26" customFormat="false" ht="18.75" hidden="false" customHeight="false" outlineLevel="0" collapsed="false">
      <c r="A26" s="11" t="n">
        <v>15</v>
      </c>
      <c r="B26" s="14" t="s">
        <v>263</v>
      </c>
      <c r="C26" s="14" t="s">
        <v>264</v>
      </c>
      <c r="D26" s="14" t="n">
        <v>595239</v>
      </c>
      <c r="E26" s="14" t="s">
        <v>265</v>
      </c>
      <c r="F26" s="13"/>
      <c r="G26" s="13" t="n">
        <v>0</v>
      </c>
      <c r="H26" s="14"/>
      <c r="I26" s="14" t="s">
        <v>243</v>
      </c>
      <c r="J26" s="14" t="n">
        <f aca="false">F26+G26*3</f>
        <v>0</v>
      </c>
      <c r="K26" s="14" t="str">
        <f aca="false">IF(J26&lt;16,"không đủ ĐK","đạt ĐK")</f>
        <v>không đủ ĐK</v>
      </c>
    </row>
    <row r="27" customFormat="false" ht="18.75" hidden="false" customHeight="false" outlineLevel="0" collapsed="false">
      <c r="A27" s="11" t="n">
        <v>16</v>
      </c>
      <c r="B27" s="10" t="s">
        <v>266</v>
      </c>
      <c r="C27" s="10" t="s">
        <v>166</v>
      </c>
      <c r="D27" s="10" t="n">
        <v>602677</v>
      </c>
      <c r="E27" s="10" t="s">
        <v>267</v>
      </c>
      <c r="F27" s="12" t="n">
        <v>10</v>
      </c>
      <c r="G27" s="12" t="n">
        <v>3.2</v>
      </c>
      <c r="H27" s="10"/>
      <c r="I27" s="10" t="s">
        <v>243</v>
      </c>
      <c r="J27" s="10" t="n">
        <f aca="false">F27+G27*3</f>
        <v>19.6</v>
      </c>
      <c r="K27" s="10" t="str">
        <f aca="false">IF(J27&lt;16,"không đủ ĐK","đạt ĐK")</f>
        <v>đạt ĐK</v>
      </c>
    </row>
    <row r="28" customFormat="false" ht="18.75" hidden="false" customHeight="false" outlineLevel="0" collapsed="false">
      <c r="A28" s="11" t="n">
        <v>17</v>
      </c>
      <c r="B28" s="10" t="s">
        <v>268</v>
      </c>
      <c r="C28" s="10" t="s">
        <v>269</v>
      </c>
      <c r="D28" s="10" t="n">
        <v>603514</v>
      </c>
      <c r="E28" s="10" t="s">
        <v>270</v>
      </c>
      <c r="F28" s="12" t="n">
        <v>10</v>
      </c>
      <c r="G28" s="12" t="n">
        <v>3.6</v>
      </c>
      <c r="H28" s="10"/>
      <c r="I28" s="10" t="s">
        <v>243</v>
      </c>
      <c r="J28" s="10" t="n">
        <f aca="false">F28+G28*3</f>
        <v>20.8</v>
      </c>
      <c r="K28" s="10" t="str">
        <f aca="false">IF(J28&lt;16,"không đủ ĐK","đạt ĐK")</f>
        <v>đạt ĐK</v>
      </c>
    </row>
    <row r="29" customFormat="false" ht="18.75" hidden="false" customHeight="false" outlineLevel="0" collapsed="false">
      <c r="A29" s="11" t="n">
        <v>18</v>
      </c>
      <c r="B29" s="10" t="s">
        <v>271</v>
      </c>
      <c r="C29" s="10" t="s">
        <v>179</v>
      </c>
      <c r="D29" s="10" t="n">
        <v>590283</v>
      </c>
      <c r="E29" s="10" t="s">
        <v>272</v>
      </c>
      <c r="F29" s="12" t="n">
        <v>10</v>
      </c>
      <c r="G29" s="12" t="n">
        <v>3.2</v>
      </c>
      <c r="H29" s="10"/>
      <c r="I29" s="10" t="s">
        <v>243</v>
      </c>
      <c r="J29" s="10" t="n">
        <f aca="false">F29+G29*3</f>
        <v>19.6</v>
      </c>
      <c r="K29" s="10" t="str">
        <f aca="false">IF(J29&lt;16,"không đủ ĐK","đạt ĐK")</f>
        <v>đạt ĐK</v>
      </c>
    </row>
    <row r="30" customFormat="false" ht="18.75" hidden="false" customHeight="false" outlineLevel="0" collapsed="false">
      <c r="A30" s="11" t="n">
        <v>19</v>
      </c>
      <c r="B30" s="10" t="s">
        <v>273</v>
      </c>
      <c r="C30" s="10" t="s">
        <v>274</v>
      </c>
      <c r="D30" s="10" t="n">
        <v>594610</v>
      </c>
      <c r="E30" s="10" t="s">
        <v>209</v>
      </c>
      <c r="F30" s="12" t="n">
        <v>10</v>
      </c>
      <c r="G30" s="12" t="n">
        <v>3.2</v>
      </c>
      <c r="H30" s="10"/>
      <c r="I30" s="10" t="s">
        <v>243</v>
      </c>
      <c r="J30" s="10" t="n">
        <f aca="false">F30+G30*3</f>
        <v>19.6</v>
      </c>
      <c r="K30" s="10" t="str">
        <f aca="false">IF(J30&lt;16,"không đủ ĐK","đạt ĐK")</f>
        <v>đạt ĐK</v>
      </c>
    </row>
    <row r="31" customFormat="false" ht="18.75" hidden="false" customHeight="false" outlineLevel="0" collapsed="false">
      <c r="A31" s="11" t="n">
        <v>20</v>
      </c>
      <c r="B31" s="10" t="s">
        <v>275</v>
      </c>
      <c r="C31" s="10" t="s">
        <v>276</v>
      </c>
      <c r="D31" s="10" t="n">
        <v>597728</v>
      </c>
      <c r="E31" s="10" t="s">
        <v>105</v>
      </c>
      <c r="F31" s="12" t="n">
        <v>10</v>
      </c>
      <c r="G31" s="12" t="n">
        <v>3.6</v>
      </c>
      <c r="H31" s="10"/>
      <c r="I31" s="10" t="s">
        <v>243</v>
      </c>
      <c r="J31" s="10" t="n">
        <f aca="false">F31+G31*3</f>
        <v>20.8</v>
      </c>
      <c r="K31" s="10" t="str">
        <f aca="false">IF(J31&lt;16,"không đủ ĐK","đạt ĐK")</f>
        <v>đạt ĐK</v>
      </c>
    </row>
    <row r="32" customFormat="false" ht="18.75" hidden="false" customHeight="false" outlineLevel="0" collapsed="false">
      <c r="A32" s="11" t="n">
        <v>21</v>
      </c>
      <c r="B32" s="10" t="s">
        <v>277</v>
      </c>
      <c r="C32" s="10" t="s">
        <v>183</v>
      </c>
      <c r="D32" s="10" t="n">
        <v>593543</v>
      </c>
      <c r="E32" s="10" t="s">
        <v>90</v>
      </c>
      <c r="F32" s="12" t="n">
        <v>10</v>
      </c>
      <c r="G32" s="12" t="n">
        <v>4</v>
      </c>
      <c r="H32" s="10"/>
      <c r="I32" s="10" t="s">
        <v>243</v>
      </c>
      <c r="J32" s="10" t="n">
        <f aca="false">F32+G32*3</f>
        <v>22</v>
      </c>
      <c r="K32" s="10" t="str">
        <f aca="false">IF(J32&lt;16,"không đủ ĐK","đạt ĐK")</f>
        <v>đạt ĐK</v>
      </c>
    </row>
    <row r="33" customFormat="false" ht="18.75" hidden="false" customHeight="false" outlineLevel="0" collapsed="false">
      <c r="A33" s="11" t="n">
        <v>22</v>
      </c>
      <c r="B33" s="10" t="s">
        <v>278</v>
      </c>
      <c r="C33" s="10" t="s">
        <v>279</v>
      </c>
      <c r="D33" s="10" t="n">
        <v>605589</v>
      </c>
      <c r="E33" s="10" t="s">
        <v>280</v>
      </c>
      <c r="F33" s="12" t="n">
        <v>10</v>
      </c>
      <c r="G33" s="12" t="n">
        <v>3.2</v>
      </c>
      <c r="H33" s="10"/>
      <c r="I33" s="10" t="s">
        <v>243</v>
      </c>
      <c r="J33" s="10" t="n">
        <f aca="false">F33+G33*3</f>
        <v>19.6</v>
      </c>
      <c r="K33" s="10" t="str">
        <f aca="false">IF(J33&lt;16,"không đủ ĐK","đạt ĐK")</f>
        <v>đạt ĐK</v>
      </c>
    </row>
    <row r="34" customFormat="false" ht="18.75" hidden="false" customHeight="false" outlineLevel="0" collapsed="false">
      <c r="A34" s="11" t="n">
        <v>23</v>
      </c>
      <c r="B34" s="10" t="s">
        <v>281</v>
      </c>
      <c r="C34" s="10" t="s">
        <v>282</v>
      </c>
      <c r="D34" s="10" t="n">
        <v>603520</v>
      </c>
      <c r="E34" s="10" t="s">
        <v>270</v>
      </c>
      <c r="F34" s="12" t="n">
        <v>10</v>
      </c>
      <c r="G34" s="12" t="n">
        <v>3.2</v>
      </c>
      <c r="H34" s="10"/>
      <c r="I34" s="10" t="s">
        <v>243</v>
      </c>
      <c r="J34" s="10" t="n">
        <f aca="false">F34+G34*3</f>
        <v>19.6</v>
      </c>
      <c r="K34" s="10" t="str">
        <f aca="false">IF(J34&lt;16,"không đủ ĐK","đạt ĐK")</f>
        <v>đạt ĐK</v>
      </c>
    </row>
    <row r="35" customFormat="false" ht="18.75" hidden="false" customHeight="false" outlineLevel="0" collapsed="false">
      <c r="A35" s="11" t="n">
        <v>24</v>
      </c>
      <c r="B35" s="14" t="s">
        <v>283</v>
      </c>
      <c r="C35" s="14" t="s">
        <v>82</v>
      </c>
      <c r="D35" s="14" t="n">
        <v>605079</v>
      </c>
      <c r="E35" s="14" t="s">
        <v>284</v>
      </c>
      <c r="F35" s="13"/>
      <c r="G35" s="13" t="n">
        <v>0</v>
      </c>
      <c r="H35" s="14"/>
      <c r="I35" s="14" t="s">
        <v>243</v>
      </c>
      <c r="J35" s="14" t="n">
        <f aca="false">F35+G35*3</f>
        <v>0</v>
      </c>
      <c r="K35" s="14" t="str">
        <f aca="false">IF(J35&lt;16,"không đủ ĐK","đạt ĐK")</f>
        <v>không đủ ĐK</v>
      </c>
    </row>
    <row r="36" customFormat="false" ht="18.75" hidden="false" customHeight="false" outlineLevel="0" collapsed="false">
      <c r="A36" s="11" t="n">
        <v>25</v>
      </c>
      <c r="B36" s="10" t="s">
        <v>285</v>
      </c>
      <c r="C36" s="10" t="s">
        <v>82</v>
      </c>
      <c r="D36" s="10" t="n">
        <v>596655</v>
      </c>
      <c r="E36" s="10" t="s">
        <v>222</v>
      </c>
      <c r="F36" s="12" t="n">
        <v>10</v>
      </c>
      <c r="G36" s="12" t="n">
        <v>3.2</v>
      </c>
      <c r="H36" s="10"/>
      <c r="I36" s="10" t="s">
        <v>243</v>
      </c>
      <c r="J36" s="10" t="n">
        <f aca="false">F36+G36*3</f>
        <v>19.6</v>
      </c>
      <c r="K36" s="10" t="str">
        <f aca="false">IF(J36&lt;16,"không đủ ĐK","đạt ĐK")</f>
        <v>đạt ĐK</v>
      </c>
    </row>
    <row r="37" customFormat="false" ht="18.75" hidden="false" customHeight="false" outlineLevel="0" collapsed="false">
      <c r="A37" s="11" t="n">
        <v>26</v>
      </c>
      <c r="B37" s="10" t="s">
        <v>286</v>
      </c>
      <c r="C37" s="10" t="s">
        <v>84</v>
      </c>
      <c r="D37" s="10" t="n">
        <v>598073</v>
      </c>
      <c r="E37" s="10" t="s">
        <v>287</v>
      </c>
      <c r="F37" s="12" t="n">
        <v>10</v>
      </c>
      <c r="G37" s="12" t="n">
        <v>5.6</v>
      </c>
      <c r="H37" s="10"/>
      <c r="I37" s="10" t="s">
        <v>243</v>
      </c>
      <c r="J37" s="10" t="n">
        <f aca="false">F37+G37*3</f>
        <v>26.8</v>
      </c>
      <c r="K37" s="10" t="str">
        <f aca="false">IF(J37&lt;16,"không đủ ĐK","đạt ĐK")</f>
        <v>đạt ĐK</v>
      </c>
    </row>
    <row r="38" customFormat="false" ht="18.75" hidden="false" customHeight="false" outlineLevel="0" collapsed="false">
      <c r="A38" s="11" t="n">
        <v>27</v>
      </c>
      <c r="B38" s="10" t="s">
        <v>86</v>
      </c>
      <c r="C38" s="10" t="s">
        <v>95</v>
      </c>
      <c r="D38" s="10" t="n">
        <v>600247</v>
      </c>
      <c r="E38" s="10" t="s">
        <v>157</v>
      </c>
      <c r="F38" s="12" t="n">
        <v>10</v>
      </c>
      <c r="G38" s="12" t="n">
        <v>3.2</v>
      </c>
      <c r="H38" s="10"/>
      <c r="I38" s="10" t="s">
        <v>243</v>
      </c>
      <c r="J38" s="10" t="n">
        <f aca="false">F38+G38*3</f>
        <v>19.6</v>
      </c>
      <c r="K38" s="10" t="str">
        <f aca="false">IF(J38&lt;16,"không đủ ĐK","đạt ĐK")</f>
        <v>đạt ĐK</v>
      </c>
    </row>
    <row r="39" customFormat="false" ht="18.75" hidden="false" customHeight="false" outlineLevel="0" collapsed="false">
      <c r="A39" s="11" t="n">
        <v>28</v>
      </c>
      <c r="B39" s="10" t="s">
        <v>288</v>
      </c>
      <c r="C39" s="10" t="s">
        <v>104</v>
      </c>
      <c r="D39" s="10" t="n">
        <v>597380</v>
      </c>
      <c r="E39" s="10" t="s">
        <v>114</v>
      </c>
      <c r="F39" s="12" t="n">
        <v>10</v>
      </c>
      <c r="G39" s="12" t="n">
        <v>3.2</v>
      </c>
      <c r="H39" s="10"/>
      <c r="I39" s="10" t="s">
        <v>243</v>
      </c>
      <c r="J39" s="10" t="n">
        <f aca="false">F39+G39*3</f>
        <v>19.6</v>
      </c>
      <c r="K39" s="10" t="str">
        <f aca="false">IF(J39&lt;16,"không đủ ĐK","đạt ĐK")</f>
        <v>đạt ĐK</v>
      </c>
    </row>
    <row r="40" customFormat="false" ht="18.75" hidden="false" customHeight="false" outlineLevel="0" collapsed="false">
      <c r="A40" s="11" t="n">
        <v>29</v>
      </c>
      <c r="B40" s="10" t="s">
        <v>289</v>
      </c>
      <c r="C40" s="10" t="s">
        <v>108</v>
      </c>
      <c r="D40" s="10" t="n">
        <v>603533</v>
      </c>
      <c r="E40" s="10" t="s">
        <v>270</v>
      </c>
      <c r="F40" s="12" t="n">
        <v>10</v>
      </c>
      <c r="G40" s="12" t="n">
        <v>4.8</v>
      </c>
      <c r="H40" s="10"/>
      <c r="I40" s="10" t="s">
        <v>243</v>
      </c>
      <c r="J40" s="10" t="n">
        <f aca="false">F40+G40*3</f>
        <v>24.4</v>
      </c>
      <c r="K40" s="10" t="str">
        <f aca="false">IF(J40&lt;16,"không đủ ĐK","đạt ĐK")</f>
        <v>đạt ĐK</v>
      </c>
    </row>
    <row r="41" customFormat="false" ht="18.75" hidden="false" customHeight="false" outlineLevel="0" collapsed="false">
      <c r="A41" s="11" t="n">
        <v>30</v>
      </c>
      <c r="B41" s="10" t="s">
        <v>290</v>
      </c>
      <c r="C41" s="10" t="s">
        <v>108</v>
      </c>
      <c r="D41" s="10" t="n">
        <v>602779</v>
      </c>
      <c r="E41" s="10" t="s">
        <v>291</v>
      </c>
      <c r="F41" s="12" t="n">
        <v>10</v>
      </c>
      <c r="G41" s="12" t="n">
        <v>6.4</v>
      </c>
      <c r="H41" s="10"/>
      <c r="I41" s="10" t="s">
        <v>243</v>
      </c>
      <c r="J41" s="10" t="n">
        <f aca="false">F41+G41*3</f>
        <v>29.2</v>
      </c>
      <c r="K41" s="10" t="str">
        <f aca="false">IF(J41&lt;16,"không đủ ĐK","đạt ĐK")</f>
        <v>đạt ĐK</v>
      </c>
    </row>
    <row r="42" customFormat="false" ht="18.75" hidden="false" customHeight="false" outlineLevel="0" collapsed="false">
      <c r="A42" s="11" t="n">
        <v>31</v>
      </c>
      <c r="B42" s="10" t="s">
        <v>146</v>
      </c>
      <c r="C42" s="10" t="s">
        <v>292</v>
      </c>
      <c r="D42" s="10" t="n">
        <v>582708</v>
      </c>
      <c r="E42" s="10" t="s">
        <v>293</v>
      </c>
      <c r="F42" s="12" t="n">
        <v>10</v>
      </c>
      <c r="G42" s="12" t="n">
        <v>3.2</v>
      </c>
      <c r="H42" s="10"/>
      <c r="I42" s="10" t="s">
        <v>243</v>
      </c>
      <c r="J42" s="10" t="n">
        <f aca="false">F42+G42*3</f>
        <v>19.6</v>
      </c>
      <c r="K42" s="10" t="str">
        <f aca="false">IF(J42&lt;16,"không đủ ĐK","đạt ĐK")</f>
        <v>đạt ĐK</v>
      </c>
    </row>
    <row r="43" customFormat="false" ht="18.75" hidden="false" customHeight="false" outlineLevel="0" collapsed="false">
      <c r="A43" s="11" t="n">
        <v>32</v>
      </c>
      <c r="B43" s="10" t="s">
        <v>86</v>
      </c>
      <c r="C43" s="10" t="s">
        <v>294</v>
      </c>
      <c r="D43" s="10" t="n">
        <v>583256</v>
      </c>
      <c r="E43" s="10" t="s">
        <v>295</v>
      </c>
      <c r="F43" s="12" t="n">
        <v>10</v>
      </c>
      <c r="G43" s="12" t="n">
        <v>3.2</v>
      </c>
      <c r="H43" s="10"/>
      <c r="I43" s="10" t="s">
        <v>243</v>
      </c>
      <c r="J43" s="10" t="n">
        <f aca="false">F43+G43*3</f>
        <v>19.6</v>
      </c>
      <c r="K43" s="10" t="str">
        <f aca="false">IF(J43&lt;16,"không đủ ĐK","đạt ĐK")</f>
        <v>đạt ĐK</v>
      </c>
    </row>
    <row r="44" customFormat="false" ht="18.75" hidden="false" customHeight="false" outlineLevel="0" collapsed="false">
      <c r="A44" s="11" t="n">
        <v>33</v>
      </c>
      <c r="B44" s="10" t="s">
        <v>278</v>
      </c>
      <c r="C44" s="10" t="s">
        <v>296</v>
      </c>
      <c r="D44" s="10" t="n">
        <v>596673</v>
      </c>
      <c r="E44" s="10" t="s">
        <v>191</v>
      </c>
      <c r="F44" s="12" t="n">
        <v>10</v>
      </c>
      <c r="G44" s="12" t="n">
        <v>4</v>
      </c>
      <c r="H44" s="10"/>
      <c r="I44" s="10" t="s">
        <v>243</v>
      </c>
      <c r="J44" s="10" t="n">
        <f aca="false">F44+G44*3</f>
        <v>22</v>
      </c>
      <c r="K44" s="10" t="str">
        <f aca="false">IF(J44&lt;16,"không đủ ĐK","đạt ĐK")</f>
        <v>đạt ĐK</v>
      </c>
    </row>
    <row r="45" customFormat="false" ht="18.75" hidden="false" customHeight="false" outlineLevel="0" collapsed="false">
      <c r="A45" s="11" t="n">
        <v>34</v>
      </c>
      <c r="B45" s="10" t="s">
        <v>93</v>
      </c>
      <c r="C45" s="10" t="s">
        <v>208</v>
      </c>
      <c r="D45" s="10" t="n">
        <v>593142</v>
      </c>
      <c r="E45" s="10" t="s">
        <v>297</v>
      </c>
      <c r="F45" s="12" t="n">
        <v>10</v>
      </c>
      <c r="G45" s="12" t="n">
        <v>4.4</v>
      </c>
      <c r="H45" s="10"/>
      <c r="I45" s="10" t="s">
        <v>243</v>
      </c>
      <c r="J45" s="10" t="n">
        <f aca="false">F45+G45*3</f>
        <v>23.2</v>
      </c>
      <c r="K45" s="10" t="str">
        <f aca="false">IF(J45&lt;16,"không đủ ĐK","đạt ĐK")</f>
        <v>đạt ĐK</v>
      </c>
    </row>
    <row r="46" customFormat="false" ht="18.75" hidden="false" customHeight="false" outlineLevel="0" collapsed="false">
      <c r="A46" s="11" t="n">
        <v>35</v>
      </c>
      <c r="B46" s="10" t="s">
        <v>127</v>
      </c>
      <c r="C46" s="10" t="s">
        <v>298</v>
      </c>
      <c r="D46" s="10" t="n">
        <v>591336</v>
      </c>
      <c r="E46" s="10" t="s">
        <v>144</v>
      </c>
      <c r="F46" s="12" t="n">
        <v>10</v>
      </c>
      <c r="G46" s="12" t="n">
        <v>4.8</v>
      </c>
      <c r="H46" s="10"/>
      <c r="I46" s="10" t="s">
        <v>243</v>
      </c>
      <c r="J46" s="10" t="n">
        <f aca="false">F46+G46*3</f>
        <v>24.4</v>
      </c>
      <c r="K46" s="10" t="str">
        <f aca="false">IF(J46&lt;16,"không đủ ĐK","đạt ĐK")</f>
        <v>đạt ĐK</v>
      </c>
    </row>
    <row r="47" customFormat="false" ht="18.75" hidden="false" customHeight="false" outlineLevel="0" collapsed="false">
      <c r="A47" s="11" t="n">
        <v>36</v>
      </c>
      <c r="B47" s="10" t="s">
        <v>299</v>
      </c>
      <c r="C47" s="10" t="s">
        <v>300</v>
      </c>
      <c r="D47" s="10" t="n">
        <v>603230</v>
      </c>
      <c r="E47" s="10" t="s">
        <v>62</v>
      </c>
      <c r="F47" s="12" t="n">
        <v>10</v>
      </c>
      <c r="G47" s="12" t="n">
        <v>3.2</v>
      </c>
      <c r="H47" s="10"/>
      <c r="I47" s="10" t="s">
        <v>243</v>
      </c>
      <c r="J47" s="10" t="n">
        <f aca="false">F47+G47*3</f>
        <v>19.6</v>
      </c>
      <c r="K47" s="10" t="str">
        <f aca="false">IF(J47&lt;16,"không đủ ĐK","đạt ĐK")</f>
        <v>đạt ĐK</v>
      </c>
    </row>
    <row r="48" customFormat="false" ht="18.75" hidden="false" customHeight="false" outlineLevel="0" collapsed="false">
      <c r="A48" s="11" t="n">
        <v>37</v>
      </c>
      <c r="B48" s="10" t="s">
        <v>301</v>
      </c>
      <c r="C48" s="10" t="s">
        <v>300</v>
      </c>
      <c r="D48" s="10" t="n">
        <v>594761</v>
      </c>
      <c r="E48" s="10" t="s">
        <v>71</v>
      </c>
      <c r="F48" s="12" t="n">
        <v>10</v>
      </c>
      <c r="G48" s="12" t="n">
        <v>6.4</v>
      </c>
      <c r="H48" s="10"/>
      <c r="I48" s="10" t="s">
        <v>243</v>
      </c>
      <c r="J48" s="10" t="n">
        <f aca="false">F48+G48*3</f>
        <v>29.2</v>
      </c>
      <c r="K48" s="10" t="str">
        <f aca="false">IF(J48&lt;16,"không đủ ĐK","đạt ĐK")</f>
        <v>đạt ĐK</v>
      </c>
    </row>
    <row r="49" customFormat="false" ht="18.75" hidden="false" customHeight="false" outlineLevel="0" collapsed="false">
      <c r="A49" s="11" t="n">
        <v>38</v>
      </c>
      <c r="B49" s="10" t="s">
        <v>302</v>
      </c>
      <c r="C49" s="10" t="s">
        <v>303</v>
      </c>
      <c r="D49" s="10" t="n">
        <v>603168</v>
      </c>
      <c r="E49" s="10" t="s">
        <v>53</v>
      </c>
      <c r="F49" s="12" t="n">
        <v>10</v>
      </c>
      <c r="G49" s="12" t="n">
        <v>3.2</v>
      </c>
      <c r="H49" s="10"/>
      <c r="I49" s="10" t="s">
        <v>243</v>
      </c>
      <c r="J49" s="10" t="n">
        <f aca="false">F49+G49*3</f>
        <v>19.6</v>
      </c>
      <c r="K49" s="10" t="str">
        <f aca="false">IF(J49&lt;16,"không đủ ĐK","đạt ĐK")</f>
        <v>đạt ĐK</v>
      </c>
    </row>
    <row r="50" customFormat="false" ht="18.75" hidden="false" customHeight="false" outlineLevel="0" collapsed="false">
      <c r="A50" s="11" t="n">
        <v>39</v>
      </c>
      <c r="B50" s="10" t="s">
        <v>127</v>
      </c>
      <c r="C50" s="10" t="s">
        <v>303</v>
      </c>
      <c r="D50" s="10" t="n">
        <v>590699</v>
      </c>
      <c r="E50" s="10" t="s">
        <v>201</v>
      </c>
      <c r="F50" s="12" t="n">
        <v>10</v>
      </c>
      <c r="G50" s="12" t="n">
        <v>4.4</v>
      </c>
      <c r="H50" s="10"/>
      <c r="I50" s="10" t="s">
        <v>243</v>
      </c>
      <c r="J50" s="10" t="n">
        <f aca="false">F50+G50*3</f>
        <v>23.2</v>
      </c>
      <c r="K50" s="10" t="str">
        <f aca="false">IF(J50&lt;16,"không đủ ĐK","đạt ĐK")</f>
        <v>đạt ĐK</v>
      </c>
    </row>
    <row r="51" customFormat="false" ht="18.75" hidden="false" customHeight="false" outlineLevel="0" collapsed="false">
      <c r="A51" s="11" t="n">
        <v>40</v>
      </c>
      <c r="B51" s="10" t="s">
        <v>46</v>
      </c>
      <c r="C51" s="10" t="s">
        <v>304</v>
      </c>
      <c r="D51" s="10" t="n">
        <v>594972</v>
      </c>
      <c r="E51" s="10" t="s">
        <v>33</v>
      </c>
      <c r="F51" s="12" t="n">
        <v>10</v>
      </c>
      <c r="G51" s="12" t="n">
        <v>3.6</v>
      </c>
      <c r="H51" s="10"/>
      <c r="I51" s="10" t="s">
        <v>243</v>
      </c>
      <c r="J51" s="10" t="n">
        <f aca="false">F51+G51*3</f>
        <v>20.8</v>
      </c>
      <c r="K51" s="10" t="str">
        <f aca="false">IF(J51&lt;16,"không đủ ĐK","đạt ĐK")</f>
        <v>đạt ĐK</v>
      </c>
    </row>
    <row r="52" customFormat="false" ht="18.75" hidden="false" customHeight="false" outlineLevel="0" collapsed="false">
      <c r="A52" s="11" t="n">
        <v>41</v>
      </c>
      <c r="B52" s="10" t="s">
        <v>60</v>
      </c>
      <c r="C52" s="10" t="s">
        <v>305</v>
      </c>
      <c r="D52" s="10" t="n">
        <v>601990</v>
      </c>
      <c r="E52" s="10" t="s">
        <v>306</v>
      </c>
      <c r="F52" s="12" t="n">
        <v>10</v>
      </c>
      <c r="G52" s="12" t="n">
        <v>4</v>
      </c>
      <c r="H52" s="10"/>
      <c r="I52" s="10" t="s">
        <v>243</v>
      </c>
      <c r="J52" s="10" t="n">
        <f aca="false">F52+G52*3</f>
        <v>22</v>
      </c>
      <c r="K52" s="10" t="str">
        <f aca="false">IF(J52&lt;16,"không đủ ĐK","đạt ĐK")</f>
        <v>đạt ĐK</v>
      </c>
    </row>
    <row r="53" customFormat="false" ht="18.75" hidden="false" customHeight="false" outlineLevel="0" collapsed="false">
      <c r="A53" s="11" t="n">
        <v>42</v>
      </c>
      <c r="B53" s="10" t="s">
        <v>307</v>
      </c>
      <c r="C53" s="10" t="s">
        <v>305</v>
      </c>
      <c r="D53" s="10" t="n">
        <v>594667</v>
      </c>
      <c r="E53" s="10" t="s">
        <v>209</v>
      </c>
      <c r="F53" s="12" t="n">
        <v>10</v>
      </c>
      <c r="G53" s="12" t="n">
        <v>5.2</v>
      </c>
      <c r="H53" s="10"/>
      <c r="I53" s="10" t="s">
        <v>243</v>
      </c>
      <c r="J53" s="10" t="n">
        <f aca="false">F53+G53*3</f>
        <v>25.6</v>
      </c>
      <c r="K53" s="10" t="str">
        <f aca="false">IF(J53&lt;16,"không đủ ĐK","đạt ĐK")</f>
        <v>đạt ĐK</v>
      </c>
    </row>
    <row r="54" customFormat="false" ht="18.75" hidden="false" customHeight="false" outlineLevel="0" collapsed="false">
      <c r="A54" s="11" t="n">
        <v>43</v>
      </c>
      <c r="B54" s="14" t="s">
        <v>93</v>
      </c>
      <c r="C54" s="14" t="s">
        <v>308</v>
      </c>
      <c r="D54" s="14" t="n">
        <v>587645</v>
      </c>
      <c r="E54" s="14" t="s">
        <v>309</v>
      </c>
      <c r="F54" s="13" t="n">
        <v>8</v>
      </c>
      <c r="G54" s="13" t="n">
        <v>3.2</v>
      </c>
      <c r="H54" s="14"/>
      <c r="I54" s="14" t="s">
        <v>243</v>
      </c>
      <c r="J54" s="14" t="n">
        <f aca="false">F54+G54*3</f>
        <v>17.6</v>
      </c>
      <c r="K54" s="14" t="str">
        <f aca="false">IF(J54&lt;16,"không đủ ĐK","đạt ĐK")</f>
        <v>đạt ĐK</v>
      </c>
    </row>
    <row r="55" customFormat="false" ht="18.75" hidden="false" customHeight="false" outlineLevel="0" collapsed="false">
      <c r="A55" s="11" t="n">
        <v>44</v>
      </c>
      <c r="B55" s="10" t="s">
        <v>86</v>
      </c>
      <c r="C55" s="10" t="s">
        <v>308</v>
      </c>
      <c r="D55" s="10" t="n">
        <v>606096</v>
      </c>
      <c r="E55" s="10" t="s">
        <v>310</v>
      </c>
      <c r="F55" s="12" t="n">
        <v>10</v>
      </c>
      <c r="G55" s="12" t="n">
        <v>3.2</v>
      </c>
      <c r="H55" s="10"/>
      <c r="I55" s="10" t="s">
        <v>243</v>
      </c>
      <c r="J55" s="10" t="n">
        <f aca="false">F55+G55*3</f>
        <v>19.6</v>
      </c>
      <c r="K55" s="10" t="str">
        <f aca="false">IF(J55&lt;16,"không đủ ĐK","đạt ĐK")</f>
        <v>đạt ĐK</v>
      </c>
    </row>
    <row r="56" customFormat="false" ht="18.75" hidden="false" customHeight="false" outlineLevel="0" collapsed="false">
      <c r="A56" s="11" t="n">
        <v>45</v>
      </c>
      <c r="B56" s="10" t="s">
        <v>311</v>
      </c>
      <c r="C56" s="10" t="s">
        <v>312</v>
      </c>
      <c r="D56" s="10" t="n">
        <v>590584</v>
      </c>
      <c r="E56" s="10" t="s">
        <v>313</v>
      </c>
      <c r="F56" s="12" t="n">
        <v>10</v>
      </c>
      <c r="G56" s="12" t="n">
        <v>3.6</v>
      </c>
      <c r="H56" s="10"/>
      <c r="I56" s="10" t="s">
        <v>243</v>
      </c>
      <c r="J56" s="10" t="n">
        <f aca="false">F56+G56*3</f>
        <v>20.8</v>
      </c>
      <c r="K56" s="10" t="str">
        <f aca="false">IF(J56&lt;16,"không đủ ĐK","đạt ĐK")</f>
        <v>đạt ĐK</v>
      </c>
    </row>
    <row r="57" customFormat="false" ht="18.75" hidden="false" customHeight="false" outlineLevel="0" collapsed="false">
      <c r="A57" s="11" t="n">
        <v>46</v>
      </c>
      <c r="B57" s="10" t="s">
        <v>314</v>
      </c>
      <c r="C57" s="10" t="s">
        <v>231</v>
      </c>
      <c r="D57" s="10" t="n">
        <v>603428</v>
      </c>
      <c r="E57" s="10" t="s">
        <v>21</v>
      </c>
      <c r="F57" s="12" t="n">
        <v>10</v>
      </c>
      <c r="G57" s="12" t="n">
        <v>4.8</v>
      </c>
      <c r="H57" s="10"/>
      <c r="I57" s="10" t="s">
        <v>243</v>
      </c>
      <c r="J57" s="10" t="n">
        <f aca="false">F57+G57*3</f>
        <v>24.4</v>
      </c>
      <c r="K57" s="10" t="str">
        <f aca="false">IF(J57&lt;16,"không đủ ĐK","đạt ĐK")</f>
        <v>đạt ĐK</v>
      </c>
    </row>
    <row r="58" customFormat="false" ht="18.75" hidden="false" customHeight="false" outlineLevel="0" collapsed="false">
      <c r="A58" s="11" t="n">
        <v>47</v>
      </c>
      <c r="B58" s="10" t="s">
        <v>315</v>
      </c>
      <c r="C58" s="10" t="s">
        <v>316</v>
      </c>
      <c r="D58" s="10" t="n">
        <v>603432</v>
      </c>
      <c r="E58" s="10" t="s">
        <v>21</v>
      </c>
      <c r="F58" s="12" t="n">
        <v>10</v>
      </c>
      <c r="G58" s="12" t="n">
        <v>3.6</v>
      </c>
      <c r="H58" s="10"/>
      <c r="I58" s="10" t="s">
        <v>243</v>
      </c>
      <c r="J58" s="10" t="n">
        <f aca="false">F58+G58*3</f>
        <v>20.8</v>
      </c>
      <c r="K58" s="10" t="str">
        <f aca="false">IF(J58&lt;16,"không đủ ĐK","đạt ĐK")</f>
        <v>đạt ĐK</v>
      </c>
    </row>
    <row r="59" customFormat="false" ht="18.75" hidden="false" customHeight="false" outlineLevel="0" collapsed="false">
      <c r="A59" s="11" t="n">
        <v>48</v>
      </c>
      <c r="B59" s="10" t="s">
        <v>317</v>
      </c>
      <c r="C59" s="10" t="s">
        <v>318</v>
      </c>
      <c r="D59" s="10" t="n">
        <v>604544</v>
      </c>
      <c r="E59" s="10" t="s">
        <v>110</v>
      </c>
      <c r="F59" s="12" t="n">
        <v>10</v>
      </c>
      <c r="G59" s="12" t="n">
        <v>4.4</v>
      </c>
      <c r="H59" s="10"/>
      <c r="I59" s="10" t="s">
        <v>243</v>
      </c>
      <c r="J59" s="10" t="n">
        <f aca="false">F59+G59*3</f>
        <v>23.2</v>
      </c>
      <c r="K59" s="10" t="str">
        <f aca="false">IF(J59&lt;16,"không đủ ĐK","đạt ĐK")</f>
        <v>đạt ĐK</v>
      </c>
    </row>
    <row r="60" customFormat="false" ht="18.75" hidden="false" customHeight="false" outlineLevel="0" collapsed="false">
      <c r="A60" s="11" t="n">
        <v>49</v>
      </c>
      <c r="B60" s="10" t="s">
        <v>319</v>
      </c>
      <c r="C60" s="10" t="s">
        <v>320</v>
      </c>
      <c r="D60" s="10" t="n">
        <v>599044</v>
      </c>
      <c r="E60" s="10" t="s">
        <v>321</v>
      </c>
      <c r="F60" s="12" t="n">
        <v>10</v>
      </c>
      <c r="G60" s="12" t="n">
        <v>3.6</v>
      </c>
      <c r="H60" s="10"/>
      <c r="I60" s="10" t="s">
        <v>243</v>
      </c>
      <c r="J60" s="10" t="n">
        <f aca="false">F60+G60*3</f>
        <v>20.8</v>
      </c>
      <c r="K60" s="10" t="str">
        <f aca="false">IF(J60&lt;16,"không đủ ĐK","đạt ĐK")</f>
        <v>đạt ĐK</v>
      </c>
    </row>
    <row r="61" customFormat="false" ht="18.75" hidden="false" customHeight="false" outlineLevel="0" collapsed="false">
      <c r="A61" s="11" t="n">
        <v>50</v>
      </c>
      <c r="B61" s="10" t="s">
        <v>322</v>
      </c>
      <c r="C61" s="10" t="s">
        <v>323</v>
      </c>
      <c r="D61" s="10" t="n">
        <v>606099</v>
      </c>
      <c r="E61" s="10" t="s">
        <v>310</v>
      </c>
      <c r="F61" s="12" t="n">
        <v>10</v>
      </c>
      <c r="G61" s="12" t="n">
        <v>3.2</v>
      </c>
      <c r="H61" s="10"/>
      <c r="I61" s="10" t="s">
        <v>243</v>
      </c>
      <c r="J61" s="10" t="n">
        <f aca="false">F61+G61*3</f>
        <v>19.6</v>
      </c>
      <c r="K61" s="10" t="str">
        <f aca="false">IF(J61&lt;16,"không đủ ĐK","đạt ĐK")</f>
        <v>đạt ĐK</v>
      </c>
    </row>
    <row r="62" customFormat="false" ht="18.75" hidden="false" customHeight="false" outlineLevel="0" collapsed="false">
      <c r="A62" s="11" t="n">
        <v>51</v>
      </c>
      <c r="B62" s="10" t="s">
        <v>46</v>
      </c>
      <c r="C62" s="10" t="s">
        <v>238</v>
      </c>
      <c r="D62" s="10" t="n">
        <v>601817</v>
      </c>
      <c r="E62" s="10" t="s">
        <v>48</v>
      </c>
      <c r="F62" s="12" t="n">
        <v>10</v>
      </c>
      <c r="G62" s="12" t="n">
        <v>3.2</v>
      </c>
      <c r="H62" s="10"/>
      <c r="I62" s="10" t="s">
        <v>243</v>
      </c>
      <c r="J62" s="10" t="n">
        <f aca="false">F62+G62*3</f>
        <v>19.6</v>
      </c>
      <c r="K62" s="10" t="str">
        <f aca="false">IF(J62&lt;16,"không đủ ĐK","đạt ĐK")</f>
        <v>đạt ĐK</v>
      </c>
    </row>
    <row r="63" customFormat="false" ht="18.75" hidden="false" customHeight="false" outlineLevel="0" collapsed="false">
      <c r="A63" s="11" t="n">
        <v>52</v>
      </c>
      <c r="B63" s="10" t="s">
        <v>86</v>
      </c>
      <c r="C63" s="10" t="s">
        <v>324</v>
      </c>
      <c r="D63" s="10" t="n">
        <v>590855</v>
      </c>
      <c r="E63" s="10" t="s">
        <v>98</v>
      </c>
      <c r="F63" s="12" t="n">
        <v>10</v>
      </c>
      <c r="G63" s="12" t="n">
        <v>4.4</v>
      </c>
      <c r="H63" s="10"/>
      <c r="I63" s="10" t="s">
        <v>243</v>
      </c>
      <c r="J63" s="10" t="n">
        <f aca="false">F63+G63*3</f>
        <v>23.2</v>
      </c>
      <c r="K63" s="10" t="str">
        <f aca="false">IF(J63&lt;16,"không đủ ĐK","đạt ĐK")</f>
        <v>đạt ĐK</v>
      </c>
    </row>
    <row r="64" customFormat="false" ht="18.75" hidden="false" customHeight="false" outlineLevel="0" collapsed="false">
      <c r="A64" s="11" t="n">
        <v>53</v>
      </c>
      <c r="B64" s="10" t="s">
        <v>325</v>
      </c>
      <c r="C64" s="10" t="s">
        <v>240</v>
      </c>
      <c r="D64" s="10" t="n">
        <v>605356</v>
      </c>
      <c r="E64" s="10" t="s">
        <v>163</v>
      </c>
      <c r="F64" s="12" t="n">
        <v>10</v>
      </c>
      <c r="G64" s="12" t="n">
        <v>4</v>
      </c>
      <c r="H64" s="10"/>
      <c r="I64" s="10" t="s">
        <v>243</v>
      </c>
      <c r="J64" s="10" t="n">
        <f aca="false">F64+G64*3</f>
        <v>22</v>
      </c>
      <c r="K64" s="10" t="str">
        <f aca="false">IF(J64&lt;16,"không đủ ĐK","đạt ĐK")</f>
        <v>đạt ĐK</v>
      </c>
    </row>
    <row r="65" customFormat="false" ht="18.75" hidden="false" customHeight="false" outlineLevel="0" collapsed="false">
      <c r="A65" s="11" t="n">
        <v>54</v>
      </c>
      <c r="B65" s="10" t="s">
        <v>31</v>
      </c>
      <c r="C65" s="10" t="s">
        <v>326</v>
      </c>
      <c r="D65" s="10" t="n">
        <v>601099</v>
      </c>
      <c r="E65" s="10" t="s">
        <v>327</v>
      </c>
      <c r="F65" s="12" t="n">
        <v>8</v>
      </c>
      <c r="G65" s="12" t="n">
        <v>3.2</v>
      </c>
      <c r="H65" s="10"/>
      <c r="I65" s="10" t="s">
        <v>243</v>
      </c>
      <c r="J65" s="10" t="n">
        <f aca="false">F65+G65*3</f>
        <v>17.6</v>
      </c>
      <c r="K65" s="10" t="str">
        <f aca="false">IF(J65&lt;16,"không đủ ĐK","đạt ĐK")</f>
        <v>đạt ĐK</v>
      </c>
    </row>
    <row r="66" customFormat="false" ht="18.75" hidden="false" customHeight="false" outlineLevel="0" collapsed="false">
      <c r="A66" s="39"/>
      <c r="B66" s="39"/>
      <c r="C66" s="39"/>
      <c r="D66" s="39"/>
      <c r="E66" s="39"/>
      <c r="F66" s="41"/>
      <c r="G66" s="41"/>
      <c r="H66" s="41"/>
    </row>
    <row r="67" customFormat="false" ht="18.75" hidden="false" customHeight="false" outlineLevel="0" collapsed="false">
      <c r="E67" s="33" t="s">
        <v>476</v>
      </c>
      <c r="F67" s="33"/>
      <c r="G67" s="33"/>
      <c r="H67" s="33"/>
    </row>
    <row r="68" customFormat="false" ht="18.75" hidden="false" customHeight="false" outlineLevel="0" collapsed="false">
      <c r="E68" s="34" t="s">
        <v>477</v>
      </c>
      <c r="F68" s="34"/>
      <c r="G68" s="34"/>
      <c r="H68" s="34"/>
    </row>
  </sheetData>
  <mergeCells count="11">
    <mergeCell ref="A1:D1"/>
    <mergeCell ref="E1:H1"/>
    <mergeCell ref="A2:D2"/>
    <mergeCell ref="E2:H2"/>
    <mergeCell ref="A4:H4"/>
    <mergeCell ref="A5:H5"/>
    <mergeCell ref="A7:H7"/>
    <mergeCell ref="A8:H8"/>
    <mergeCell ref="A9:H9"/>
    <mergeCell ref="E67:H67"/>
    <mergeCell ref="E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8.85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11" min="11" style="0" width="12.85"/>
  </cols>
  <sheetData>
    <row r="1" customFormat="false" ht="14.25" hidden="false" customHeight="false" outlineLevel="0" collapsed="false">
      <c r="A1" s="18" t="s">
        <v>465</v>
      </c>
      <c r="B1" s="18"/>
      <c r="C1" s="18"/>
      <c r="D1" s="18"/>
      <c r="E1" s="18" t="s">
        <v>466</v>
      </c>
      <c r="F1" s="18"/>
      <c r="G1" s="18"/>
      <c r="H1" s="18"/>
    </row>
    <row r="2" customFormat="false" ht="15" hidden="false" customHeight="false" outlineLevel="0" collapsed="false">
      <c r="A2" s="19" t="s">
        <v>467</v>
      </c>
      <c r="B2" s="19"/>
      <c r="C2" s="19"/>
      <c r="D2" s="19"/>
      <c r="E2" s="18" t="s">
        <v>468</v>
      </c>
      <c r="F2" s="18"/>
      <c r="G2" s="18"/>
      <c r="H2" s="18"/>
    </row>
    <row r="3" customFormat="false" ht="15" hidden="false" customHeight="false" outlineLevel="0" collapsed="false">
      <c r="A3" s="20"/>
      <c r="B3" s="20"/>
      <c r="C3" s="20"/>
      <c r="D3" s="21"/>
      <c r="E3" s="21"/>
      <c r="F3" s="22"/>
      <c r="G3" s="23"/>
      <c r="H3" s="24"/>
    </row>
    <row r="4" customFormat="false" ht="18.75" hidden="false" customHeight="false" outlineLevel="0" collapsed="false">
      <c r="A4" s="25" t="s">
        <v>469</v>
      </c>
      <c r="B4" s="25"/>
      <c r="C4" s="25"/>
      <c r="D4" s="25"/>
      <c r="E4" s="25"/>
      <c r="F4" s="25"/>
      <c r="G4" s="25"/>
      <c r="H4" s="25"/>
    </row>
    <row r="5" customFormat="false" ht="18.75" hidden="false" customHeight="false" outlineLevel="0" collapsed="false">
      <c r="A5" s="35" t="s">
        <v>470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6"/>
      <c r="B6" s="36"/>
      <c r="C6" s="36"/>
      <c r="D6" s="36"/>
      <c r="E6" s="36"/>
      <c r="F6" s="37"/>
      <c r="G6" s="37"/>
      <c r="H6" s="36"/>
    </row>
    <row r="7" customFormat="false" ht="18.75" hidden="false" customHeight="false" outlineLevel="0" collapsed="false">
      <c r="A7" s="38" t="s">
        <v>484</v>
      </c>
      <c r="B7" s="38"/>
      <c r="C7" s="38"/>
      <c r="D7" s="38"/>
      <c r="E7" s="38"/>
      <c r="F7" s="38"/>
      <c r="G7" s="38"/>
      <c r="H7" s="38"/>
    </row>
    <row r="8" customFormat="false" ht="18.75" hidden="false" customHeight="false" outlineLevel="0" collapsed="false">
      <c r="A8" s="38" t="s">
        <v>485</v>
      </c>
      <c r="B8" s="38"/>
      <c r="C8" s="38"/>
      <c r="D8" s="38"/>
      <c r="E8" s="38"/>
      <c r="F8" s="38"/>
      <c r="G8" s="38"/>
      <c r="H8" s="38"/>
    </row>
    <row r="9" customFormat="false" ht="18.75" hidden="false" customHeight="false" outlineLevel="0" collapsed="false">
      <c r="A9" s="38" t="s">
        <v>486</v>
      </c>
      <c r="B9" s="38"/>
      <c r="C9" s="38"/>
      <c r="D9" s="38"/>
      <c r="E9" s="38"/>
      <c r="F9" s="38"/>
      <c r="G9" s="38"/>
      <c r="H9" s="38"/>
    </row>
    <row r="10" customFormat="false" ht="15" hidden="false" customHeight="false" outlineLevel="0" collapsed="false">
      <c r="A10" s="2"/>
      <c r="B10" s="2"/>
      <c r="C10" s="2"/>
      <c r="D10" s="3"/>
      <c r="E10" s="2"/>
      <c r="F10" s="4"/>
      <c r="G10" s="4"/>
      <c r="H10" s="2"/>
    </row>
    <row r="11" customFormat="false" ht="28.5" hidden="false" customHeight="false" outlineLevel="0" collapsed="false">
      <c r="A11" s="5" t="s">
        <v>0</v>
      </c>
      <c r="B11" s="5" t="s">
        <v>1</v>
      </c>
      <c r="C11" s="5" t="s">
        <v>2</v>
      </c>
      <c r="D11" s="5" t="s">
        <v>3</v>
      </c>
      <c r="E11" s="5" t="s">
        <v>4</v>
      </c>
      <c r="F11" s="30" t="s">
        <v>5</v>
      </c>
      <c r="G11" s="31" t="s">
        <v>6</v>
      </c>
      <c r="H11" s="32" t="s">
        <v>7</v>
      </c>
      <c r="I11" s="30" t="s">
        <v>8</v>
      </c>
      <c r="J11" s="32" t="s">
        <v>474</v>
      </c>
      <c r="K11" s="32" t="s">
        <v>475</v>
      </c>
    </row>
    <row r="12" customFormat="false" ht="18.75" hidden="false" customHeight="false" outlineLevel="0" collapsed="false">
      <c r="A12" s="11" t="n">
        <v>1</v>
      </c>
      <c r="B12" s="10" t="s">
        <v>328</v>
      </c>
      <c r="C12" s="10" t="s">
        <v>12</v>
      </c>
      <c r="D12" s="10" t="n">
        <v>602014</v>
      </c>
      <c r="E12" s="10" t="s">
        <v>329</v>
      </c>
      <c r="F12" s="12" t="n">
        <v>10</v>
      </c>
      <c r="G12" s="12" t="n">
        <v>4</v>
      </c>
      <c r="H12" s="10"/>
      <c r="I12" s="10" t="s">
        <v>330</v>
      </c>
      <c r="J12" s="10" t="n">
        <f aca="false">F12+G12*3</f>
        <v>22</v>
      </c>
      <c r="K12" s="10" t="str">
        <f aca="false">IF(J12&lt;16,"không đủ ĐK","đạt ĐK")</f>
        <v>đạt ĐK</v>
      </c>
    </row>
    <row r="13" customFormat="false" ht="18.75" hidden="false" customHeight="false" outlineLevel="0" collapsed="false">
      <c r="A13" s="11" t="n">
        <v>2</v>
      </c>
      <c r="B13" s="10" t="s">
        <v>331</v>
      </c>
      <c r="C13" s="10" t="s">
        <v>12</v>
      </c>
      <c r="D13" s="10" t="n">
        <v>594896</v>
      </c>
      <c r="E13" s="10" t="s">
        <v>33</v>
      </c>
      <c r="F13" s="12" t="n">
        <v>10</v>
      </c>
      <c r="G13" s="12" t="n">
        <v>4.4</v>
      </c>
      <c r="H13" s="10"/>
      <c r="I13" s="10" t="s">
        <v>330</v>
      </c>
      <c r="J13" s="10" t="n">
        <f aca="false">F13+G13*3</f>
        <v>23.2</v>
      </c>
      <c r="K13" s="10" t="str">
        <f aca="false">IF(J13&lt;16,"không đủ ĐK","đạt ĐK")</f>
        <v>đạt ĐK</v>
      </c>
    </row>
    <row r="14" customFormat="false" ht="18.75" hidden="false" customHeight="false" outlineLevel="0" collapsed="false">
      <c r="A14" s="11" t="n">
        <v>3</v>
      </c>
      <c r="B14" s="10" t="s">
        <v>60</v>
      </c>
      <c r="C14" s="10" t="s">
        <v>24</v>
      </c>
      <c r="D14" s="10" t="n">
        <v>597982</v>
      </c>
      <c r="E14" s="10" t="s">
        <v>151</v>
      </c>
      <c r="F14" s="12" t="n">
        <v>10</v>
      </c>
      <c r="G14" s="12" t="n">
        <v>5.6</v>
      </c>
      <c r="H14" s="10"/>
      <c r="I14" s="10" t="s">
        <v>330</v>
      </c>
      <c r="J14" s="10" t="n">
        <f aca="false">F14+G14*3</f>
        <v>26.8</v>
      </c>
      <c r="K14" s="10" t="str">
        <f aca="false">IF(J14&lt;16,"không đủ ĐK","đạt ĐK")</f>
        <v>đạt ĐK</v>
      </c>
    </row>
    <row r="15" customFormat="false" ht="18.75" hidden="false" customHeight="false" outlineLevel="0" collapsed="false">
      <c r="A15" s="11" t="n">
        <v>4</v>
      </c>
      <c r="B15" s="10" t="s">
        <v>46</v>
      </c>
      <c r="C15" s="10" t="s">
        <v>24</v>
      </c>
      <c r="D15" s="10" t="n">
        <v>603780</v>
      </c>
      <c r="E15" s="10" t="s">
        <v>13</v>
      </c>
      <c r="F15" s="12" t="n">
        <v>10</v>
      </c>
      <c r="G15" s="12" t="n">
        <v>5.6</v>
      </c>
      <c r="H15" s="10"/>
      <c r="I15" s="10" t="s">
        <v>330</v>
      </c>
      <c r="J15" s="10" t="n">
        <f aca="false">F15+G15*3</f>
        <v>26.8</v>
      </c>
      <c r="K15" s="10" t="str">
        <f aca="false">IF(J15&lt;16,"không đủ ĐK","đạt ĐK")</f>
        <v>đạt ĐK</v>
      </c>
    </row>
    <row r="16" customFormat="false" ht="18.75" hidden="false" customHeight="false" outlineLevel="0" collapsed="false">
      <c r="A16" s="11" t="n">
        <v>5</v>
      </c>
      <c r="B16" s="10" t="s">
        <v>332</v>
      </c>
      <c r="C16" s="10" t="s">
        <v>333</v>
      </c>
      <c r="D16" s="10" t="n">
        <v>602451</v>
      </c>
      <c r="E16" s="10" t="s">
        <v>136</v>
      </c>
      <c r="F16" s="12" t="n">
        <v>10</v>
      </c>
      <c r="G16" s="12" t="n">
        <v>4.4</v>
      </c>
      <c r="H16" s="10"/>
      <c r="I16" s="10" t="s">
        <v>330</v>
      </c>
      <c r="J16" s="10" t="n">
        <f aca="false">F16+G16*3</f>
        <v>23.2</v>
      </c>
      <c r="K16" s="10" t="str">
        <f aca="false">IF(J16&lt;16,"không đủ ĐK","đạt ĐK")</f>
        <v>đạt ĐK</v>
      </c>
    </row>
    <row r="17" customFormat="false" ht="18.75" hidden="false" customHeight="false" outlineLevel="0" collapsed="false">
      <c r="A17" s="11" t="n">
        <v>6</v>
      </c>
      <c r="B17" s="10" t="s">
        <v>334</v>
      </c>
      <c r="C17" s="10" t="s">
        <v>335</v>
      </c>
      <c r="D17" s="10" t="n">
        <v>598962</v>
      </c>
      <c r="E17" s="10" t="s">
        <v>321</v>
      </c>
      <c r="F17" s="12" t="n">
        <v>10</v>
      </c>
      <c r="G17" s="12" t="n">
        <v>3.2</v>
      </c>
      <c r="H17" s="10"/>
      <c r="I17" s="10" t="s">
        <v>330</v>
      </c>
      <c r="J17" s="10" t="n">
        <f aca="false">F17+G17*3</f>
        <v>19.6</v>
      </c>
      <c r="K17" s="10" t="str">
        <f aca="false">IF(J17&lt;16,"không đủ ĐK","đạt ĐK")</f>
        <v>đạt ĐK</v>
      </c>
    </row>
    <row r="18" customFormat="false" ht="18.75" hidden="false" customHeight="false" outlineLevel="0" collapsed="false">
      <c r="A18" s="11" t="n">
        <v>7</v>
      </c>
      <c r="B18" s="10" t="s">
        <v>336</v>
      </c>
      <c r="C18" s="10" t="s">
        <v>337</v>
      </c>
      <c r="D18" s="10" t="n">
        <v>595216</v>
      </c>
      <c r="E18" s="10" t="s">
        <v>265</v>
      </c>
      <c r="F18" s="12" t="n">
        <v>10</v>
      </c>
      <c r="G18" s="12" t="n">
        <v>6</v>
      </c>
      <c r="H18" s="10"/>
      <c r="I18" s="10" t="s">
        <v>330</v>
      </c>
      <c r="J18" s="10" t="n">
        <f aca="false">F18+G18*3</f>
        <v>28</v>
      </c>
      <c r="K18" s="10" t="str">
        <f aca="false">IF(J18&lt;16,"không đủ ĐK","đạt ĐK")</f>
        <v>đạt ĐK</v>
      </c>
    </row>
    <row r="19" customFormat="false" ht="18.75" hidden="false" customHeight="false" outlineLevel="0" collapsed="false">
      <c r="A19" s="11" t="n">
        <v>8</v>
      </c>
      <c r="B19" s="10" t="s">
        <v>338</v>
      </c>
      <c r="C19" s="10" t="s">
        <v>339</v>
      </c>
      <c r="D19" s="10" t="n">
        <v>590262</v>
      </c>
      <c r="E19" s="10" t="s">
        <v>272</v>
      </c>
      <c r="F19" s="12" t="n">
        <v>10</v>
      </c>
      <c r="G19" s="12" t="n">
        <v>4.4</v>
      </c>
      <c r="H19" s="10"/>
      <c r="I19" s="10" t="s">
        <v>330</v>
      </c>
      <c r="J19" s="10" t="n">
        <f aca="false">F19+G19*3</f>
        <v>23.2</v>
      </c>
      <c r="K19" s="10" t="str">
        <f aca="false">IF(J19&lt;16,"không đủ ĐK","đạt ĐK")</f>
        <v>đạt ĐK</v>
      </c>
    </row>
    <row r="20" customFormat="false" ht="18.75" hidden="false" customHeight="false" outlineLevel="0" collapsed="false">
      <c r="A20" s="11" t="n">
        <v>9</v>
      </c>
      <c r="B20" s="10" t="s">
        <v>86</v>
      </c>
      <c r="C20" s="10" t="s">
        <v>38</v>
      </c>
      <c r="D20" s="10" t="n">
        <v>583149</v>
      </c>
      <c r="E20" s="10" t="s">
        <v>215</v>
      </c>
      <c r="F20" s="12" t="n">
        <v>10</v>
      </c>
      <c r="G20" s="12" t="n">
        <v>3.6</v>
      </c>
      <c r="H20" s="10"/>
      <c r="I20" s="10" t="s">
        <v>330</v>
      </c>
      <c r="J20" s="10" t="n">
        <f aca="false">F20+G20*3</f>
        <v>20.8</v>
      </c>
      <c r="K20" s="10" t="str">
        <f aca="false">IF(J20&lt;16,"không đủ ĐK","đạt ĐK")</f>
        <v>đạt ĐK</v>
      </c>
    </row>
    <row r="21" customFormat="false" ht="18.75" hidden="false" customHeight="false" outlineLevel="0" collapsed="false">
      <c r="A21" s="11" t="n">
        <v>10</v>
      </c>
      <c r="B21" s="10" t="s">
        <v>340</v>
      </c>
      <c r="C21" s="10" t="s">
        <v>44</v>
      </c>
      <c r="D21" s="10" t="n">
        <v>600102</v>
      </c>
      <c r="E21" s="10" t="s">
        <v>194</v>
      </c>
      <c r="F21" s="12" t="n">
        <v>10</v>
      </c>
      <c r="G21" s="12" t="n">
        <v>4</v>
      </c>
      <c r="H21" s="10"/>
      <c r="I21" s="10" t="s">
        <v>330</v>
      </c>
      <c r="J21" s="10" t="n">
        <f aca="false">F21+G21*3</f>
        <v>22</v>
      </c>
      <c r="K21" s="10" t="str">
        <f aca="false">IF(J21&lt;16,"không đủ ĐK","đạt ĐK")</f>
        <v>đạt ĐK</v>
      </c>
    </row>
    <row r="22" customFormat="false" ht="18.75" hidden="false" customHeight="false" outlineLevel="0" collapsed="false">
      <c r="A22" s="11" t="n">
        <v>11</v>
      </c>
      <c r="B22" s="14" t="s">
        <v>341</v>
      </c>
      <c r="C22" s="14" t="s">
        <v>253</v>
      </c>
      <c r="D22" s="14" t="n">
        <v>600094</v>
      </c>
      <c r="E22" s="14" t="s">
        <v>194</v>
      </c>
      <c r="F22" s="13"/>
      <c r="G22" s="13" t="n">
        <v>0</v>
      </c>
      <c r="H22" s="14"/>
      <c r="I22" s="14" t="s">
        <v>330</v>
      </c>
      <c r="J22" s="14" t="n">
        <f aca="false">F22+G22*3</f>
        <v>0</v>
      </c>
      <c r="K22" s="14" t="str">
        <f aca="false">IF(J22&lt;16,"không đủ ĐK","đạt ĐK")</f>
        <v>không đủ ĐK</v>
      </c>
    </row>
    <row r="23" customFormat="false" ht="18.75" hidden="false" customHeight="false" outlineLevel="0" collapsed="false">
      <c r="A23" s="11" t="n">
        <v>12</v>
      </c>
      <c r="B23" s="10" t="s">
        <v>342</v>
      </c>
      <c r="C23" s="10" t="s">
        <v>343</v>
      </c>
      <c r="D23" s="10" t="n">
        <v>592802</v>
      </c>
      <c r="E23" s="10" t="s">
        <v>177</v>
      </c>
      <c r="F23" s="12" t="n">
        <v>10</v>
      </c>
      <c r="G23" s="12" t="n">
        <v>2.6</v>
      </c>
      <c r="H23" s="10"/>
      <c r="I23" s="10" t="s">
        <v>330</v>
      </c>
      <c r="J23" s="10" t="n">
        <f aca="false">F23+G23*3</f>
        <v>17.8</v>
      </c>
      <c r="K23" s="10" t="str">
        <f aca="false">IF(J23&lt;16,"không đủ ĐK","đạt ĐK")</f>
        <v>đạt ĐK</v>
      </c>
    </row>
    <row r="24" customFormat="false" ht="18.75" hidden="false" customHeight="false" outlineLevel="0" collapsed="false">
      <c r="A24" s="11" t="n">
        <v>13</v>
      </c>
      <c r="B24" s="10" t="s">
        <v>252</v>
      </c>
      <c r="C24" s="10" t="s">
        <v>47</v>
      </c>
      <c r="D24" s="10" t="n">
        <v>594502</v>
      </c>
      <c r="E24" s="10" t="s">
        <v>147</v>
      </c>
      <c r="F24" s="12" t="n">
        <v>10</v>
      </c>
      <c r="G24" s="12" t="n">
        <v>3.2</v>
      </c>
      <c r="H24" s="10"/>
      <c r="I24" s="10" t="s">
        <v>330</v>
      </c>
      <c r="J24" s="10" t="n">
        <f aca="false">F24+G24*3</f>
        <v>19.6</v>
      </c>
      <c r="K24" s="10" t="str">
        <f aca="false">IF(J24&lt;16,"không đủ ĐK","đạt ĐK")</f>
        <v>đạt ĐK</v>
      </c>
    </row>
    <row r="25" customFormat="false" ht="18.75" hidden="false" customHeight="false" outlineLevel="0" collapsed="false">
      <c r="A25" s="11" t="n">
        <v>14</v>
      </c>
      <c r="B25" s="10" t="s">
        <v>344</v>
      </c>
      <c r="C25" s="10" t="s">
        <v>55</v>
      </c>
      <c r="D25" s="10" t="n">
        <v>592394</v>
      </c>
      <c r="E25" s="10" t="s">
        <v>59</v>
      </c>
      <c r="F25" s="12" t="n">
        <v>10</v>
      </c>
      <c r="G25" s="12" t="n">
        <v>3.2</v>
      </c>
      <c r="H25" s="10"/>
      <c r="I25" s="10" t="s">
        <v>330</v>
      </c>
      <c r="J25" s="10" t="n">
        <f aca="false">F25+G25*3</f>
        <v>19.6</v>
      </c>
      <c r="K25" s="10" t="str">
        <f aca="false">IF(J25&lt;16,"không đủ ĐK","đạt ĐK")</f>
        <v>đạt ĐK</v>
      </c>
    </row>
    <row r="26" customFormat="false" ht="18.75" hidden="false" customHeight="false" outlineLevel="0" collapsed="false">
      <c r="A26" s="11" t="n">
        <v>15</v>
      </c>
      <c r="B26" s="10" t="s">
        <v>345</v>
      </c>
      <c r="C26" s="10" t="s">
        <v>269</v>
      </c>
      <c r="D26" s="10" t="n">
        <v>602766</v>
      </c>
      <c r="E26" s="10" t="s">
        <v>291</v>
      </c>
      <c r="F26" s="12" t="n">
        <v>10</v>
      </c>
      <c r="G26" s="12" t="n">
        <v>5.2</v>
      </c>
      <c r="H26" s="10"/>
      <c r="I26" s="10" t="s">
        <v>330</v>
      </c>
      <c r="J26" s="10" t="n">
        <f aca="false">F26+G26*3</f>
        <v>25.6</v>
      </c>
      <c r="K26" s="10" t="str">
        <f aca="false">IF(J26&lt;16,"không đủ ĐK","đạt ĐK")</f>
        <v>đạt ĐK</v>
      </c>
    </row>
    <row r="27" customFormat="false" ht="18.75" hidden="false" customHeight="false" outlineLevel="0" collapsed="false">
      <c r="A27" s="11" t="n">
        <v>16</v>
      </c>
      <c r="B27" s="10" t="s">
        <v>346</v>
      </c>
      <c r="C27" s="10" t="s">
        <v>347</v>
      </c>
      <c r="D27" s="10" t="n">
        <v>591029</v>
      </c>
      <c r="E27" s="10" t="s">
        <v>161</v>
      </c>
      <c r="F27" s="12" t="n">
        <v>10</v>
      </c>
      <c r="G27" s="12" t="n">
        <v>3.2</v>
      </c>
      <c r="H27" s="10"/>
      <c r="I27" s="10" t="s">
        <v>330</v>
      </c>
      <c r="J27" s="10" t="n">
        <f aca="false">F27+G27*3</f>
        <v>19.6</v>
      </c>
      <c r="K27" s="10" t="str">
        <f aca="false">IF(J27&lt;16,"không đủ ĐK","đạt ĐK")</f>
        <v>đạt ĐK</v>
      </c>
    </row>
    <row r="28" customFormat="false" ht="18.75" hidden="false" customHeight="false" outlineLevel="0" collapsed="false">
      <c r="A28" s="11" t="n">
        <v>17</v>
      </c>
      <c r="B28" s="10" t="s">
        <v>93</v>
      </c>
      <c r="C28" s="10" t="s">
        <v>61</v>
      </c>
      <c r="D28" s="10" t="n">
        <v>602681</v>
      </c>
      <c r="E28" s="10" t="s">
        <v>348</v>
      </c>
      <c r="F28" s="12" t="n">
        <v>10</v>
      </c>
      <c r="G28" s="12" t="n">
        <v>5.2</v>
      </c>
      <c r="H28" s="10"/>
      <c r="I28" s="10" t="s">
        <v>330</v>
      </c>
      <c r="J28" s="10" t="n">
        <f aca="false">F28+G28*3</f>
        <v>25.6</v>
      </c>
      <c r="K28" s="10" t="str">
        <f aca="false">IF(J28&lt;16,"không đủ ĐK","đạt ĐK")</f>
        <v>đạt ĐK</v>
      </c>
    </row>
    <row r="29" customFormat="false" ht="18.75" hidden="false" customHeight="false" outlineLevel="0" collapsed="false">
      <c r="A29" s="11" t="n">
        <v>18</v>
      </c>
      <c r="B29" s="10" t="s">
        <v>349</v>
      </c>
      <c r="C29" s="10" t="s">
        <v>350</v>
      </c>
      <c r="D29" s="10" t="n">
        <v>604492</v>
      </c>
      <c r="E29" s="10" t="s">
        <v>110</v>
      </c>
      <c r="F29" s="12" t="n">
        <v>10</v>
      </c>
      <c r="G29" s="12" t="n">
        <v>3.2</v>
      </c>
      <c r="H29" s="10"/>
      <c r="I29" s="10" t="s">
        <v>330</v>
      </c>
      <c r="J29" s="10" t="n">
        <f aca="false">F29+G29*3</f>
        <v>19.6</v>
      </c>
      <c r="K29" s="10" t="str">
        <f aca="false">IF(J29&lt;16,"không đủ ĐK","đạt ĐK")</f>
        <v>đạt ĐK</v>
      </c>
    </row>
    <row r="30" customFormat="false" ht="18.75" hidden="false" customHeight="false" outlineLevel="0" collapsed="false">
      <c r="A30" s="11" t="n">
        <v>19</v>
      </c>
      <c r="B30" s="10" t="s">
        <v>351</v>
      </c>
      <c r="C30" s="10" t="s">
        <v>350</v>
      </c>
      <c r="D30" s="10" t="n">
        <v>605246</v>
      </c>
      <c r="E30" s="10" t="s">
        <v>48</v>
      </c>
      <c r="F30" s="12" t="n">
        <v>10</v>
      </c>
      <c r="G30" s="12" t="n">
        <v>3.6</v>
      </c>
      <c r="H30" s="10"/>
      <c r="I30" s="10" t="s">
        <v>330</v>
      </c>
      <c r="J30" s="10" t="n">
        <f aca="false">F30+G30*3</f>
        <v>20.8</v>
      </c>
      <c r="K30" s="10" t="str">
        <f aca="false">IF(J30&lt;16,"không đủ ĐK","đạt ĐK")</f>
        <v>đạt ĐK</v>
      </c>
    </row>
    <row r="31" customFormat="false" ht="18.75" hidden="false" customHeight="false" outlineLevel="0" collapsed="false">
      <c r="A31" s="11" t="n">
        <v>20</v>
      </c>
      <c r="B31" s="14" t="s">
        <v>352</v>
      </c>
      <c r="C31" s="14" t="s">
        <v>64</v>
      </c>
      <c r="D31" s="14" t="n">
        <v>595044</v>
      </c>
      <c r="E31" s="14" t="s">
        <v>297</v>
      </c>
      <c r="F31" s="13"/>
      <c r="G31" s="13" t="n">
        <v>0</v>
      </c>
      <c r="H31" s="14"/>
      <c r="I31" s="14" t="s">
        <v>330</v>
      </c>
      <c r="J31" s="14" t="n">
        <f aca="false">F31+G31*3</f>
        <v>0</v>
      </c>
      <c r="K31" s="14" t="str">
        <f aca="false">IF(J31&lt;16,"không đủ ĐK","đạt ĐK")</f>
        <v>không đủ ĐK</v>
      </c>
    </row>
    <row r="32" customFormat="false" ht="18.75" hidden="false" customHeight="false" outlineLevel="0" collapsed="false">
      <c r="A32" s="11" t="n">
        <v>21</v>
      </c>
      <c r="B32" s="10" t="s">
        <v>91</v>
      </c>
      <c r="C32" s="10" t="s">
        <v>67</v>
      </c>
      <c r="D32" s="10" t="n">
        <v>600231</v>
      </c>
      <c r="E32" s="10" t="s">
        <v>157</v>
      </c>
      <c r="F32" s="12" t="n">
        <v>10</v>
      </c>
      <c r="G32" s="12" t="n">
        <v>3.2</v>
      </c>
      <c r="H32" s="10"/>
      <c r="I32" s="10" t="s">
        <v>330</v>
      </c>
      <c r="J32" s="10" t="n">
        <f aca="false">F32+G32*3</f>
        <v>19.6</v>
      </c>
      <c r="K32" s="10" t="str">
        <f aca="false">IF(J32&lt;16,"không đủ ĐK","đạt ĐK")</f>
        <v>đạt ĐK</v>
      </c>
    </row>
    <row r="33" customFormat="false" ht="18.75" hidden="false" customHeight="false" outlineLevel="0" collapsed="false">
      <c r="A33" s="11" t="n">
        <v>22</v>
      </c>
      <c r="B33" s="14" t="s">
        <v>54</v>
      </c>
      <c r="C33" s="14" t="s">
        <v>276</v>
      </c>
      <c r="D33" s="14" t="n">
        <v>602279</v>
      </c>
      <c r="E33" s="14" t="s">
        <v>353</v>
      </c>
      <c r="F33" s="13" t="n">
        <v>8</v>
      </c>
      <c r="G33" s="13" t="n">
        <v>3.6</v>
      </c>
      <c r="H33" s="14"/>
      <c r="I33" s="14" t="s">
        <v>330</v>
      </c>
      <c r="J33" s="14" t="n">
        <f aca="false">F33+G33*3</f>
        <v>18.8</v>
      </c>
      <c r="K33" s="14" t="str">
        <f aca="false">IF(J33&lt;16,"không đủ ĐK","đạt ĐK")</f>
        <v>đạt ĐK</v>
      </c>
    </row>
    <row r="34" customFormat="false" ht="18.75" hidden="false" customHeight="false" outlineLevel="0" collapsed="false">
      <c r="A34" s="11" t="n">
        <v>23</v>
      </c>
      <c r="B34" s="10" t="s">
        <v>354</v>
      </c>
      <c r="C34" s="10" t="s">
        <v>276</v>
      </c>
      <c r="D34" s="10" t="n">
        <v>594177</v>
      </c>
      <c r="E34" s="10" t="s">
        <v>213</v>
      </c>
      <c r="F34" s="12" t="n">
        <v>10</v>
      </c>
      <c r="G34" s="12" t="n">
        <v>3.6</v>
      </c>
      <c r="H34" s="10"/>
      <c r="I34" s="10" t="s">
        <v>330</v>
      </c>
      <c r="J34" s="10" t="n">
        <f aca="false">F34+G34*3</f>
        <v>20.8</v>
      </c>
      <c r="K34" s="10" t="str">
        <f aca="false">IF(J34&lt;16,"không đủ ĐK","đạt ĐK")</f>
        <v>đạt ĐK</v>
      </c>
    </row>
    <row r="35" customFormat="false" ht="18.75" hidden="false" customHeight="false" outlineLevel="0" collapsed="false">
      <c r="A35" s="11" t="n">
        <v>24</v>
      </c>
      <c r="B35" s="10" t="s">
        <v>355</v>
      </c>
      <c r="C35" s="10" t="s">
        <v>183</v>
      </c>
      <c r="D35" s="10" t="n">
        <v>598891</v>
      </c>
      <c r="E35" s="10" t="s">
        <v>356</v>
      </c>
      <c r="F35" s="12" t="n">
        <v>10</v>
      </c>
      <c r="G35" s="12" t="n">
        <v>3.2</v>
      </c>
      <c r="H35" s="10"/>
      <c r="I35" s="10" t="s">
        <v>330</v>
      </c>
      <c r="J35" s="10" t="n">
        <f aca="false">F35+G35*3</f>
        <v>19.6</v>
      </c>
      <c r="K35" s="10" t="str">
        <f aca="false">IF(J35&lt;16,"không đủ ĐK","đạt ĐK")</f>
        <v>đạt ĐK</v>
      </c>
    </row>
    <row r="36" customFormat="false" ht="18.75" hidden="false" customHeight="false" outlineLevel="0" collapsed="false">
      <c r="A36" s="11" t="n">
        <v>25</v>
      </c>
      <c r="B36" s="10" t="s">
        <v>86</v>
      </c>
      <c r="C36" s="10" t="s">
        <v>357</v>
      </c>
      <c r="D36" s="10" t="n">
        <v>590398</v>
      </c>
      <c r="E36" s="10" t="s">
        <v>313</v>
      </c>
      <c r="F36" s="12" t="n">
        <v>10</v>
      </c>
      <c r="G36" s="12" t="n">
        <v>3.2</v>
      </c>
      <c r="H36" s="10"/>
      <c r="I36" s="10" t="s">
        <v>330</v>
      </c>
      <c r="J36" s="10" t="n">
        <f aca="false">F36+G36*3</f>
        <v>19.6</v>
      </c>
      <c r="K36" s="10" t="str">
        <f aca="false">IF(J36&lt;16,"không đủ ĐK","đạt ĐK")</f>
        <v>đạt ĐK</v>
      </c>
    </row>
    <row r="37" customFormat="false" ht="18.75" hidden="false" customHeight="false" outlineLevel="0" collapsed="false">
      <c r="A37" s="11" t="n">
        <v>26</v>
      </c>
      <c r="B37" s="10" t="s">
        <v>60</v>
      </c>
      <c r="C37" s="10" t="s">
        <v>358</v>
      </c>
      <c r="D37" s="10" t="n">
        <v>592416</v>
      </c>
      <c r="E37" s="10" t="s">
        <v>59</v>
      </c>
      <c r="F37" s="12" t="n">
        <v>10</v>
      </c>
      <c r="G37" s="12" t="n">
        <v>6.4</v>
      </c>
      <c r="H37" s="10"/>
      <c r="I37" s="10" t="s">
        <v>330</v>
      </c>
      <c r="J37" s="10" t="n">
        <f aca="false">F37+G37*3</f>
        <v>29.2</v>
      </c>
      <c r="K37" s="10" t="str">
        <f aca="false">IF(J37&lt;16,"không đủ ĐK","đạt ĐK")</f>
        <v>đạt ĐK</v>
      </c>
    </row>
    <row r="38" customFormat="false" ht="18.75" hidden="false" customHeight="false" outlineLevel="0" collapsed="false">
      <c r="A38" s="11" t="n">
        <v>27</v>
      </c>
      <c r="B38" s="10" t="s">
        <v>23</v>
      </c>
      <c r="C38" s="10" t="s">
        <v>185</v>
      </c>
      <c r="D38" s="10" t="n">
        <v>600129</v>
      </c>
      <c r="E38" s="10" t="s">
        <v>194</v>
      </c>
      <c r="F38" s="12" t="n">
        <v>10</v>
      </c>
      <c r="G38" s="12" t="n">
        <v>2.8</v>
      </c>
      <c r="H38" s="10"/>
      <c r="I38" s="10" t="s">
        <v>330</v>
      </c>
      <c r="J38" s="10" t="n">
        <f aca="false">F38+G38*3</f>
        <v>18.4</v>
      </c>
      <c r="K38" s="10" t="str">
        <f aca="false">IF(J38&lt;16,"không đủ ĐK","đạt ĐK")</f>
        <v>đạt ĐK</v>
      </c>
    </row>
    <row r="39" customFormat="false" ht="18.75" hidden="false" customHeight="false" outlineLevel="0" collapsed="false">
      <c r="A39" s="11" t="n">
        <v>28</v>
      </c>
      <c r="B39" s="14" t="s">
        <v>359</v>
      </c>
      <c r="C39" s="14" t="s">
        <v>82</v>
      </c>
      <c r="D39" s="14" t="n">
        <v>600997</v>
      </c>
      <c r="E39" s="14" t="s">
        <v>284</v>
      </c>
      <c r="F39" s="13"/>
      <c r="G39" s="13" t="n">
        <v>0</v>
      </c>
      <c r="H39" s="14"/>
      <c r="I39" s="14" t="s">
        <v>330</v>
      </c>
      <c r="J39" s="14" t="n">
        <f aca="false">F39+G39*3</f>
        <v>0</v>
      </c>
      <c r="K39" s="14" t="str">
        <f aca="false">IF(J39&lt;16,"không đủ ĐK","đạt ĐK")</f>
        <v>không đủ ĐK</v>
      </c>
    </row>
    <row r="40" customFormat="false" ht="18.75" hidden="false" customHeight="false" outlineLevel="0" collapsed="false">
      <c r="A40" s="11" t="n">
        <v>29</v>
      </c>
      <c r="B40" s="10" t="s">
        <v>360</v>
      </c>
      <c r="C40" s="10" t="s">
        <v>82</v>
      </c>
      <c r="D40" s="10" t="n">
        <v>596570</v>
      </c>
      <c r="E40" s="10" t="s">
        <v>191</v>
      </c>
      <c r="F40" s="12" t="n">
        <v>10</v>
      </c>
      <c r="G40" s="12" t="n">
        <v>4.4</v>
      </c>
      <c r="H40" s="10"/>
      <c r="I40" s="10" t="s">
        <v>330</v>
      </c>
      <c r="J40" s="10" t="n">
        <f aca="false">F40+G40*3</f>
        <v>23.2</v>
      </c>
      <c r="K40" s="10" t="str">
        <f aca="false">IF(J40&lt;16,"không đủ ĐK","đạt ĐK")</f>
        <v>đạt ĐK</v>
      </c>
    </row>
    <row r="41" customFormat="false" ht="18.75" hidden="false" customHeight="false" outlineLevel="0" collapsed="false">
      <c r="A41" s="11" t="n">
        <v>30</v>
      </c>
      <c r="B41" s="10" t="s">
        <v>86</v>
      </c>
      <c r="C41" s="10" t="s">
        <v>361</v>
      </c>
      <c r="D41" s="10" t="n">
        <v>603725</v>
      </c>
      <c r="E41" s="10" t="s">
        <v>27</v>
      </c>
      <c r="F41" s="12" t="n">
        <v>10</v>
      </c>
      <c r="G41" s="12" t="n">
        <v>4.4</v>
      </c>
      <c r="H41" s="10"/>
      <c r="I41" s="10" t="s">
        <v>330</v>
      </c>
      <c r="J41" s="10" t="n">
        <f aca="false">F41+G41*3</f>
        <v>23.2</v>
      </c>
      <c r="K41" s="10" t="str">
        <f aca="false">IF(J41&lt;16,"không đủ ĐK","đạt ĐK")</f>
        <v>đạt ĐK</v>
      </c>
    </row>
    <row r="42" customFormat="false" ht="18.75" hidden="false" customHeight="false" outlineLevel="0" collapsed="false">
      <c r="A42" s="11" t="n">
        <v>31</v>
      </c>
      <c r="B42" s="14" t="s">
        <v>362</v>
      </c>
      <c r="C42" s="14" t="s">
        <v>89</v>
      </c>
      <c r="D42" s="14" t="n">
        <v>592323</v>
      </c>
      <c r="E42" s="14" t="s">
        <v>363</v>
      </c>
      <c r="F42" s="13" t="n">
        <v>9</v>
      </c>
      <c r="G42" s="13" t="n">
        <v>4.4</v>
      </c>
      <c r="H42" s="14"/>
      <c r="I42" s="14" t="s">
        <v>330</v>
      </c>
      <c r="J42" s="14" t="n">
        <f aca="false">F42+G42*3</f>
        <v>22.2</v>
      </c>
      <c r="K42" s="14" t="str">
        <f aca="false">IF(J42&lt;16,"không đủ ĐK","đạt ĐK")</f>
        <v>đạt ĐK</v>
      </c>
    </row>
    <row r="43" customFormat="false" ht="18.75" hidden="false" customHeight="false" outlineLevel="0" collapsed="false">
      <c r="A43" s="11" t="n">
        <v>32</v>
      </c>
      <c r="B43" s="10" t="s">
        <v>86</v>
      </c>
      <c r="C43" s="10" t="s">
        <v>95</v>
      </c>
      <c r="D43" s="10" t="n">
        <v>600851</v>
      </c>
      <c r="E43" s="10" t="s">
        <v>364</v>
      </c>
      <c r="F43" s="12" t="n">
        <v>8</v>
      </c>
      <c r="G43" s="12" t="n">
        <v>3.6</v>
      </c>
      <c r="H43" s="10"/>
      <c r="I43" s="10" t="s">
        <v>330</v>
      </c>
      <c r="J43" s="10" t="n">
        <f aca="false">F43+G43*3</f>
        <v>18.8</v>
      </c>
      <c r="K43" s="10" t="str">
        <f aca="false">IF(J43&lt;16,"không đủ ĐK","đạt ĐK")</f>
        <v>đạt ĐK</v>
      </c>
    </row>
    <row r="44" customFormat="false" ht="18.75" hidden="false" customHeight="false" outlineLevel="0" collapsed="false">
      <c r="A44" s="11" t="n">
        <v>33</v>
      </c>
      <c r="B44" s="10" t="s">
        <v>365</v>
      </c>
      <c r="C44" s="10" t="s">
        <v>97</v>
      </c>
      <c r="D44" s="10" t="n">
        <v>603458</v>
      </c>
      <c r="E44" s="10" t="s">
        <v>366</v>
      </c>
      <c r="F44" s="12" t="n">
        <v>10</v>
      </c>
      <c r="G44" s="12" t="n">
        <v>6</v>
      </c>
      <c r="H44" s="10"/>
      <c r="I44" s="10" t="s">
        <v>330</v>
      </c>
      <c r="J44" s="10" t="n">
        <f aca="false">F44+G44*3</f>
        <v>28</v>
      </c>
      <c r="K44" s="10" t="str">
        <f aca="false">IF(J44&lt;16,"không đủ ĐK","đạt ĐK")</f>
        <v>đạt ĐK</v>
      </c>
    </row>
    <row r="45" customFormat="false" ht="18.75" hidden="false" customHeight="false" outlineLevel="0" collapsed="false">
      <c r="A45" s="11" t="n">
        <v>34</v>
      </c>
      <c r="B45" s="10" t="s">
        <v>367</v>
      </c>
      <c r="C45" s="10" t="s">
        <v>108</v>
      </c>
      <c r="D45" s="10" t="n">
        <v>604518</v>
      </c>
      <c r="E45" s="10" t="s">
        <v>110</v>
      </c>
      <c r="F45" s="12" t="n">
        <v>10</v>
      </c>
      <c r="G45" s="12" t="n">
        <v>6</v>
      </c>
      <c r="H45" s="10"/>
      <c r="I45" s="10" t="s">
        <v>330</v>
      </c>
      <c r="J45" s="10" t="n">
        <f aca="false">F45+G45*3</f>
        <v>28</v>
      </c>
      <c r="K45" s="10" t="str">
        <f aca="false">IF(J45&lt;16,"không đủ ĐK","đạt ĐK")</f>
        <v>đạt ĐK</v>
      </c>
    </row>
    <row r="46" customFormat="false" ht="18.75" hidden="false" customHeight="false" outlineLevel="0" collapsed="false">
      <c r="A46" s="11" t="n">
        <v>35</v>
      </c>
      <c r="B46" s="10" t="s">
        <v>368</v>
      </c>
      <c r="C46" s="10" t="s">
        <v>369</v>
      </c>
      <c r="D46" s="10" t="n">
        <v>598001</v>
      </c>
      <c r="E46" s="10" t="s">
        <v>370</v>
      </c>
      <c r="F46" s="12" t="n">
        <v>10</v>
      </c>
      <c r="G46" s="12" t="n">
        <v>3.2</v>
      </c>
      <c r="H46" s="10"/>
      <c r="I46" s="10" t="s">
        <v>330</v>
      </c>
      <c r="J46" s="10" t="n">
        <f aca="false">F46+G46*3</f>
        <v>19.6</v>
      </c>
      <c r="K46" s="10" t="str">
        <f aca="false">IF(J46&lt;16,"không đủ ĐK","đạt ĐK")</f>
        <v>đạt ĐK</v>
      </c>
    </row>
    <row r="47" customFormat="false" ht="18.75" hidden="false" customHeight="false" outlineLevel="0" collapsed="false">
      <c r="A47" s="11" t="n">
        <v>36</v>
      </c>
      <c r="B47" s="10" t="s">
        <v>91</v>
      </c>
      <c r="C47" s="10" t="s">
        <v>113</v>
      </c>
      <c r="D47" s="10" t="n">
        <v>596445</v>
      </c>
      <c r="E47" s="10" t="s">
        <v>139</v>
      </c>
      <c r="F47" s="12" t="n">
        <v>10</v>
      </c>
      <c r="G47" s="12" t="n">
        <v>3.2</v>
      </c>
      <c r="H47" s="10"/>
      <c r="I47" s="10" t="s">
        <v>330</v>
      </c>
      <c r="J47" s="10" t="n">
        <f aca="false">F47+G47*3</f>
        <v>19.6</v>
      </c>
      <c r="K47" s="10" t="str">
        <f aca="false">IF(J47&lt;16,"không đủ ĐK","đạt ĐK")</f>
        <v>đạt ĐK</v>
      </c>
    </row>
    <row r="48" customFormat="false" ht="18.75" hidden="false" customHeight="false" outlineLevel="0" collapsed="false">
      <c r="A48" s="11" t="n">
        <v>37</v>
      </c>
      <c r="B48" s="10" t="s">
        <v>371</v>
      </c>
      <c r="C48" s="10" t="s">
        <v>372</v>
      </c>
      <c r="D48" s="10" t="n">
        <v>587364</v>
      </c>
      <c r="E48" s="10" t="s">
        <v>373</v>
      </c>
      <c r="F48" s="12" t="n">
        <v>10</v>
      </c>
      <c r="G48" s="12" t="n">
        <v>4.8</v>
      </c>
      <c r="H48" s="10"/>
      <c r="I48" s="10" t="s">
        <v>330</v>
      </c>
      <c r="J48" s="10" t="n">
        <f aca="false">F48+G48*3</f>
        <v>24.4</v>
      </c>
      <c r="K48" s="10" t="str">
        <f aca="false">IF(J48&lt;16,"không đủ ĐK","đạt ĐK")</f>
        <v>đạt ĐK</v>
      </c>
    </row>
    <row r="49" customFormat="false" ht="18.75" hidden="false" customHeight="false" outlineLevel="0" collapsed="false">
      <c r="A49" s="11" t="n">
        <v>38</v>
      </c>
      <c r="B49" s="10" t="s">
        <v>124</v>
      </c>
      <c r="C49" s="10" t="s">
        <v>374</v>
      </c>
      <c r="D49" s="10" t="n">
        <v>604886</v>
      </c>
      <c r="E49" s="10" t="s">
        <v>103</v>
      </c>
      <c r="F49" s="12" t="n">
        <v>10</v>
      </c>
      <c r="G49" s="12" t="n">
        <v>4</v>
      </c>
      <c r="H49" s="10"/>
      <c r="I49" s="10" t="s">
        <v>330</v>
      </c>
      <c r="J49" s="10" t="n">
        <f aca="false">F49+G49*3</f>
        <v>22</v>
      </c>
      <c r="K49" s="10" t="str">
        <f aca="false">IF(J49&lt;16,"không đủ ĐK","đạt ĐK")</f>
        <v>đạt ĐK</v>
      </c>
    </row>
    <row r="50" customFormat="false" ht="18.75" hidden="false" customHeight="false" outlineLevel="0" collapsed="false">
      <c r="A50" s="11" t="n">
        <v>39</v>
      </c>
      <c r="B50" s="10" t="s">
        <v>195</v>
      </c>
      <c r="C50" s="10" t="s">
        <v>120</v>
      </c>
      <c r="D50" s="10" t="n">
        <v>594966</v>
      </c>
      <c r="E50" s="10" t="s">
        <v>33</v>
      </c>
      <c r="F50" s="12" t="n">
        <v>10</v>
      </c>
      <c r="G50" s="12" t="n">
        <v>3.2</v>
      </c>
      <c r="H50" s="10"/>
      <c r="I50" s="10" t="s">
        <v>330</v>
      </c>
      <c r="J50" s="10" t="n">
        <f aca="false">F50+G50*3</f>
        <v>19.6</v>
      </c>
      <c r="K50" s="10" t="str">
        <f aca="false">IF(J50&lt;16,"không đủ ĐK","đạt ĐK")</f>
        <v>đạt ĐK</v>
      </c>
    </row>
    <row r="51" customFormat="false" ht="18.75" hidden="false" customHeight="false" outlineLevel="0" collapsed="false">
      <c r="A51" s="11" t="n">
        <v>40</v>
      </c>
      <c r="B51" s="10" t="s">
        <v>375</v>
      </c>
      <c r="C51" s="10" t="s">
        <v>214</v>
      </c>
      <c r="D51" s="10" t="n">
        <v>605768</v>
      </c>
      <c r="E51" s="10" t="s">
        <v>366</v>
      </c>
      <c r="F51" s="12" t="n">
        <v>8</v>
      </c>
      <c r="G51" s="12" t="n">
        <v>4.4</v>
      </c>
      <c r="H51" s="10"/>
      <c r="I51" s="10" t="s">
        <v>330</v>
      </c>
      <c r="J51" s="10" t="n">
        <f aca="false">F51+G51*3</f>
        <v>21.2</v>
      </c>
      <c r="K51" s="10" t="str">
        <f aca="false">IF(J51&lt;16,"không đủ ĐK","đạt ĐK")</f>
        <v>đạt ĐK</v>
      </c>
    </row>
    <row r="52" customFormat="false" ht="18.75" hidden="false" customHeight="false" outlineLevel="0" collapsed="false">
      <c r="A52" s="11" t="n">
        <v>41</v>
      </c>
      <c r="B52" s="10" t="s">
        <v>46</v>
      </c>
      <c r="C52" s="10" t="s">
        <v>376</v>
      </c>
      <c r="D52" s="10" t="n">
        <v>600876</v>
      </c>
      <c r="E52" s="10" t="s">
        <v>364</v>
      </c>
      <c r="F52" s="12" t="n">
        <v>10</v>
      </c>
      <c r="G52" s="12" t="n">
        <v>3.2</v>
      </c>
      <c r="H52" s="10"/>
      <c r="I52" s="10" t="s">
        <v>330</v>
      </c>
      <c r="J52" s="10" t="n">
        <f aca="false">F52+G52*3</f>
        <v>19.6</v>
      </c>
      <c r="K52" s="10" t="str">
        <f aca="false">IF(J52&lt;16,"không đủ ĐK","đạt ĐK")</f>
        <v>đạt ĐK</v>
      </c>
    </row>
    <row r="53" customFormat="false" ht="18.75" hidden="false" customHeight="false" outlineLevel="0" collapsed="false">
      <c r="A53" s="11" t="n">
        <v>42</v>
      </c>
      <c r="B53" s="10" t="s">
        <v>377</v>
      </c>
      <c r="C53" s="10" t="s">
        <v>376</v>
      </c>
      <c r="D53" s="10" t="n">
        <v>603847</v>
      </c>
      <c r="E53" s="10" t="s">
        <v>13</v>
      </c>
      <c r="F53" s="12" t="n">
        <v>10</v>
      </c>
      <c r="G53" s="12" t="n">
        <v>4</v>
      </c>
      <c r="H53" s="10"/>
      <c r="I53" s="10" t="s">
        <v>330</v>
      </c>
      <c r="J53" s="10" t="n">
        <f aca="false">F53+G53*3</f>
        <v>22</v>
      </c>
      <c r="K53" s="10" t="str">
        <f aca="false">IF(J53&lt;16,"không đủ ĐK","đạt ĐK")</f>
        <v>đạt ĐK</v>
      </c>
    </row>
    <row r="54" customFormat="false" ht="18.75" hidden="false" customHeight="false" outlineLevel="0" collapsed="false">
      <c r="A54" s="11" t="n">
        <v>43</v>
      </c>
      <c r="B54" s="10" t="s">
        <v>31</v>
      </c>
      <c r="C54" s="10" t="s">
        <v>125</v>
      </c>
      <c r="D54" s="10" t="n">
        <v>590955</v>
      </c>
      <c r="E54" s="10" t="s">
        <v>313</v>
      </c>
      <c r="F54" s="12" t="n">
        <v>10</v>
      </c>
      <c r="G54" s="12" t="n">
        <v>3.2</v>
      </c>
      <c r="H54" s="10"/>
      <c r="I54" s="10" t="s">
        <v>330</v>
      </c>
      <c r="J54" s="10" t="n">
        <f aca="false">F54+G54*3</f>
        <v>19.6</v>
      </c>
      <c r="K54" s="10" t="str">
        <f aca="false">IF(J54&lt;16,"không đủ ĐK","đạt ĐK")</f>
        <v>đạt ĐK</v>
      </c>
    </row>
    <row r="55" customFormat="false" ht="18.75" hidden="false" customHeight="false" outlineLevel="0" collapsed="false">
      <c r="A55" s="11" t="n">
        <v>44</v>
      </c>
      <c r="B55" s="10" t="s">
        <v>378</v>
      </c>
      <c r="C55" s="10" t="s">
        <v>379</v>
      </c>
      <c r="D55" s="10" t="n">
        <v>603299</v>
      </c>
      <c r="E55" s="10" t="s">
        <v>380</v>
      </c>
      <c r="F55" s="12" t="n">
        <v>10</v>
      </c>
      <c r="G55" s="12" t="n">
        <v>2.4</v>
      </c>
      <c r="H55" s="10"/>
      <c r="I55" s="10" t="s">
        <v>330</v>
      </c>
      <c r="J55" s="10" t="n">
        <f aca="false">F55+G55*3</f>
        <v>17.2</v>
      </c>
      <c r="K55" s="10" t="str">
        <f aca="false">IF(J55&lt;16,"không đủ ĐK","đạt ĐK")</f>
        <v>đạt ĐK</v>
      </c>
    </row>
    <row r="56" customFormat="false" ht="18.75" hidden="false" customHeight="false" outlineLevel="0" collapsed="false">
      <c r="A56" s="11" t="n">
        <v>45</v>
      </c>
      <c r="B56" s="10" t="s">
        <v>93</v>
      </c>
      <c r="C56" s="10" t="s">
        <v>381</v>
      </c>
      <c r="D56" s="10" t="n">
        <v>605732</v>
      </c>
      <c r="E56" s="10" t="s">
        <v>103</v>
      </c>
      <c r="F56" s="12" t="n">
        <v>10</v>
      </c>
      <c r="G56" s="12" t="n">
        <v>3.2</v>
      </c>
      <c r="H56" s="10"/>
      <c r="I56" s="10" t="s">
        <v>330</v>
      </c>
      <c r="J56" s="10" t="n">
        <f aca="false">F56+G56*3</f>
        <v>19.6</v>
      </c>
      <c r="K56" s="10" t="str">
        <f aca="false">IF(J56&lt;16,"không đủ ĐK","đạt ĐK")</f>
        <v>đạt ĐK</v>
      </c>
    </row>
    <row r="57" customFormat="false" ht="18.75" hidden="false" customHeight="false" outlineLevel="0" collapsed="false">
      <c r="A57" s="11" t="n">
        <v>46</v>
      </c>
      <c r="B57" s="10" t="s">
        <v>382</v>
      </c>
      <c r="C57" s="10" t="s">
        <v>383</v>
      </c>
      <c r="D57" s="10" t="n">
        <v>597538</v>
      </c>
      <c r="E57" s="10" t="s">
        <v>384</v>
      </c>
      <c r="F57" s="12" t="n">
        <v>10</v>
      </c>
      <c r="G57" s="12" t="n">
        <v>4.4</v>
      </c>
      <c r="H57" s="10"/>
      <c r="I57" s="10" t="s">
        <v>330</v>
      </c>
      <c r="J57" s="10" t="n">
        <f aca="false">F57+G57*3</f>
        <v>23.2</v>
      </c>
      <c r="K57" s="10" t="str">
        <f aca="false">IF(J57&lt;16,"không đủ ĐK","đạt ĐK")</f>
        <v>đạt ĐK</v>
      </c>
    </row>
    <row r="58" customFormat="false" ht="18.75" hidden="false" customHeight="false" outlineLevel="0" collapsed="false">
      <c r="A58" s="11" t="n">
        <v>47</v>
      </c>
      <c r="B58" s="10" t="s">
        <v>93</v>
      </c>
      <c r="C58" s="10" t="s">
        <v>231</v>
      </c>
      <c r="D58" s="10" t="n">
        <v>600073</v>
      </c>
      <c r="E58" s="10" t="s">
        <v>229</v>
      </c>
      <c r="F58" s="12" t="n">
        <v>10</v>
      </c>
      <c r="G58" s="12" t="n">
        <v>3.2</v>
      </c>
      <c r="H58" s="10"/>
      <c r="I58" s="10" t="s">
        <v>330</v>
      </c>
      <c r="J58" s="10" t="n">
        <f aca="false">F58+G58*3</f>
        <v>19.6</v>
      </c>
      <c r="K58" s="10" t="str">
        <f aca="false">IF(J58&lt;16,"không đủ ĐK","đạt ĐK")</f>
        <v>đạt ĐK</v>
      </c>
    </row>
    <row r="59" customFormat="false" ht="18.75" hidden="false" customHeight="false" outlineLevel="0" collapsed="false">
      <c r="A59" s="11" t="n">
        <v>48</v>
      </c>
      <c r="B59" s="10" t="s">
        <v>385</v>
      </c>
      <c r="C59" s="10" t="s">
        <v>231</v>
      </c>
      <c r="D59" s="10" t="n">
        <v>602638</v>
      </c>
      <c r="E59" s="10" t="s">
        <v>280</v>
      </c>
      <c r="F59" s="12" t="n">
        <v>10</v>
      </c>
      <c r="G59" s="12" t="n">
        <v>4.4</v>
      </c>
      <c r="H59" s="10"/>
      <c r="I59" s="10" t="s">
        <v>330</v>
      </c>
      <c r="J59" s="10" t="n">
        <f aca="false">F59+G59*3</f>
        <v>23.2</v>
      </c>
      <c r="K59" s="10" t="str">
        <f aca="false">IF(J59&lt;16,"không đủ ĐK","đạt ĐK")</f>
        <v>đạt ĐK</v>
      </c>
    </row>
    <row r="60" customFormat="false" ht="18.75" hidden="false" customHeight="false" outlineLevel="0" collapsed="false">
      <c r="A60" s="11" t="n">
        <v>49</v>
      </c>
      <c r="B60" s="10" t="s">
        <v>178</v>
      </c>
      <c r="C60" s="10" t="s">
        <v>232</v>
      </c>
      <c r="D60" s="10" t="n">
        <v>602000</v>
      </c>
      <c r="E60" s="10" t="s">
        <v>306</v>
      </c>
      <c r="F60" s="12" t="n">
        <v>10</v>
      </c>
      <c r="G60" s="12" t="n">
        <v>3.2</v>
      </c>
      <c r="H60" s="10"/>
      <c r="I60" s="10" t="s">
        <v>330</v>
      </c>
      <c r="J60" s="10" t="n">
        <f aca="false">F60+G60*3</f>
        <v>19.6</v>
      </c>
      <c r="K60" s="10" t="str">
        <f aca="false">IF(J60&lt;16,"không đủ ĐK","đạt ĐK")</f>
        <v>đạt ĐK</v>
      </c>
    </row>
    <row r="61" customFormat="false" ht="18.75" hidden="false" customHeight="false" outlineLevel="0" collapsed="false">
      <c r="A61" s="11" t="n">
        <v>50</v>
      </c>
      <c r="B61" s="10" t="s">
        <v>386</v>
      </c>
      <c r="C61" s="10" t="s">
        <v>132</v>
      </c>
      <c r="D61" s="10" t="n">
        <v>600543</v>
      </c>
      <c r="E61" s="10" t="s">
        <v>387</v>
      </c>
      <c r="F61" s="12" t="n">
        <v>10</v>
      </c>
      <c r="G61" s="12" t="n">
        <v>3.2</v>
      </c>
      <c r="H61" s="10"/>
      <c r="I61" s="10" t="s">
        <v>330</v>
      </c>
      <c r="J61" s="10" t="n">
        <f aca="false">F61+G61*3</f>
        <v>19.6</v>
      </c>
      <c r="K61" s="10" t="str">
        <f aca="false">IF(J61&lt;16,"không đủ ĐK","đạt ĐK")</f>
        <v>đạt ĐK</v>
      </c>
    </row>
    <row r="62" customFormat="false" ht="18.75" hidden="false" customHeight="false" outlineLevel="0" collapsed="false">
      <c r="A62" s="11" t="n">
        <v>51</v>
      </c>
      <c r="B62" s="10" t="s">
        <v>388</v>
      </c>
      <c r="C62" s="10" t="s">
        <v>133</v>
      </c>
      <c r="D62" s="10" t="n">
        <v>593167</v>
      </c>
      <c r="E62" s="10" t="s">
        <v>297</v>
      </c>
      <c r="F62" s="12" t="n">
        <v>10</v>
      </c>
      <c r="G62" s="12" t="n">
        <v>5.6</v>
      </c>
      <c r="H62" s="10"/>
      <c r="I62" s="10" t="s">
        <v>330</v>
      </c>
      <c r="J62" s="10" t="n">
        <f aca="false">F62+G62*3</f>
        <v>26.8</v>
      </c>
      <c r="K62" s="10" t="str">
        <f aca="false">IF(J62&lt;16,"không đủ ĐK","đạt ĐK")</f>
        <v>đạt ĐK</v>
      </c>
    </row>
    <row r="63" customFormat="false" ht="18.75" hidden="false" customHeight="false" outlineLevel="0" collapsed="false">
      <c r="A63" s="11" t="n">
        <v>52</v>
      </c>
      <c r="B63" s="10" t="s">
        <v>86</v>
      </c>
      <c r="C63" s="10" t="s">
        <v>389</v>
      </c>
      <c r="D63" s="10" t="n">
        <v>596644</v>
      </c>
      <c r="E63" s="10" t="s">
        <v>191</v>
      </c>
      <c r="F63" s="12" t="n">
        <v>10</v>
      </c>
      <c r="G63" s="12" t="n">
        <v>6.8</v>
      </c>
      <c r="H63" s="10"/>
      <c r="I63" s="10" t="s">
        <v>330</v>
      </c>
      <c r="J63" s="10" t="n">
        <f aca="false">F63+G63*3</f>
        <v>30.4</v>
      </c>
      <c r="K63" s="10" t="str">
        <f aca="false">IF(J63&lt;16,"không đủ ĐK","đạt ĐK")</f>
        <v>đạt ĐK</v>
      </c>
    </row>
    <row r="64" customFormat="false" ht="18.75" hidden="false" customHeight="false" outlineLevel="0" collapsed="false">
      <c r="A64" s="11" t="n">
        <v>53</v>
      </c>
      <c r="B64" s="10" t="s">
        <v>390</v>
      </c>
      <c r="C64" s="10" t="s">
        <v>391</v>
      </c>
      <c r="D64" s="10" t="n">
        <v>594481</v>
      </c>
      <c r="E64" s="10" t="s">
        <v>392</v>
      </c>
      <c r="F64" s="12" t="n">
        <v>10</v>
      </c>
      <c r="G64" s="12" t="n">
        <v>2.8</v>
      </c>
      <c r="H64" s="10"/>
      <c r="I64" s="10" t="s">
        <v>330</v>
      </c>
      <c r="J64" s="10" t="n">
        <f aca="false">F64+G64*3</f>
        <v>18.4</v>
      </c>
      <c r="K64" s="10" t="str">
        <f aca="false">IF(J64&lt;16,"không đủ ĐK","đạt ĐK")</f>
        <v>đạt ĐK</v>
      </c>
    </row>
    <row r="65" customFormat="false" ht="18.75" hidden="false" customHeight="false" outlineLevel="0" collapsed="false">
      <c r="A65" s="11" t="n">
        <v>54</v>
      </c>
      <c r="B65" s="10" t="s">
        <v>60</v>
      </c>
      <c r="C65" s="10" t="s">
        <v>393</v>
      </c>
      <c r="D65" s="10" t="n">
        <v>600889</v>
      </c>
      <c r="E65" s="10" t="s">
        <v>364</v>
      </c>
      <c r="F65" s="12" t="n">
        <v>10</v>
      </c>
      <c r="G65" s="12" t="n">
        <v>4</v>
      </c>
      <c r="H65" s="10"/>
      <c r="I65" s="10" t="s">
        <v>330</v>
      </c>
      <c r="J65" s="10" t="n">
        <f aca="false">F65+G65*3</f>
        <v>22</v>
      </c>
      <c r="K65" s="10" t="str">
        <f aca="false">IF(J65&lt;16,"không đủ ĐK","đạt ĐK")</f>
        <v>đạt ĐK</v>
      </c>
    </row>
    <row r="67" customFormat="false" ht="18.75" hidden="false" customHeight="false" outlineLevel="0" collapsed="false">
      <c r="E67" s="33" t="s">
        <v>476</v>
      </c>
      <c r="F67" s="33"/>
      <c r="G67" s="33"/>
      <c r="H67" s="33"/>
    </row>
    <row r="68" customFormat="false" ht="18.75" hidden="false" customHeight="false" outlineLevel="0" collapsed="false">
      <c r="E68" s="34" t="s">
        <v>477</v>
      </c>
      <c r="F68" s="34"/>
      <c r="G68" s="34"/>
      <c r="H68" s="34"/>
    </row>
  </sheetData>
  <mergeCells count="11">
    <mergeCell ref="A1:D1"/>
    <mergeCell ref="E1:H1"/>
    <mergeCell ref="A2:D2"/>
    <mergeCell ref="E2:H2"/>
    <mergeCell ref="A4:H4"/>
    <mergeCell ref="A5:H5"/>
    <mergeCell ref="A7:H7"/>
    <mergeCell ref="A8:H8"/>
    <mergeCell ref="A9:H9"/>
    <mergeCell ref="E67:H67"/>
    <mergeCell ref="E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8.85"/>
    <col collapsed="false" customWidth="true" hidden="false" outlineLevel="0" max="4" min="4" style="0" width="10.41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2.42"/>
    <col collapsed="false" customWidth="true" hidden="false" outlineLevel="0" max="11" min="11" style="0" width="12.85"/>
  </cols>
  <sheetData>
    <row r="1" customFormat="false" ht="14.25" hidden="false" customHeight="false" outlineLevel="0" collapsed="false">
      <c r="A1" s="18" t="s">
        <v>465</v>
      </c>
      <c r="B1" s="18"/>
      <c r="C1" s="18"/>
      <c r="D1" s="18"/>
      <c r="E1" s="18" t="s">
        <v>466</v>
      </c>
      <c r="F1" s="18"/>
      <c r="G1" s="18"/>
      <c r="H1" s="18"/>
    </row>
    <row r="2" customFormat="false" ht="15" hidden="false" customHeight="false" outlineLevel="0" collapsed="false">
      <c r="A2" s="19" t="s">
        <v>467</v>
      </c>
      <c r="B2" s="19"/>
      <c r="C2" s="19"/>
      <c r="D2" s="19"/>
      <c r="E2" s="18" t="s">
        <v>468</v>
      </c>
      <c r="F2" s="18"/>
      <c r="G2" s="18"/>
      <c r="H2" s="18"/>
    </row>
    <row r="3" customFormat="false" ht="15" hidden="false" customHeight="false" outlineLevel="0" collapsed="false">
      <c r="A3" s="20"/>
      <c r="B3" s="20"/>
      <c r="C3" s="20"/>
      <c r="D3" s="21"/>
      <c r="E3" s="21"/>
      <c r="F3" s="22"/>
      <c r="G3" s="23"/>
      <c r="H3" s="24"/>
    </row>
    <row r="4" customFormat="false" ht="18.75" hidden="false" customHeight="false" outlineLevel="0" collapsed="false">
      <c r="A4" s="25" t="s">
        <v>469</v>
      </c>
      <c r="B4" s="25"/>
      <c r="C4" s="25"/>
      <c r="D4" s="25"/>
      <c r="E4" s="25"/>
      <c r="F4" s="25"/>
      <c r="G4" s="25"/>
      <c r="H4" s="25"/>
    </row>
    <row r="5" customFormat="false" ht="18.75" hidden="false" customHeight="false" outlineLevel="0" collapsed="false">
      <c r="A5" s="35" t="s">
        <v>470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6"/>
      <c r="B6" s="36"/>
      <c r="C6" s="36"/>
      <c r="D6" s="36"/>
      <c r="E6" s="36"/>
      <c r="F6" s="37"/>
      <c r="G6" s="37"/>
      <c r="H6" s="36"/>
    </row>
    <row r="7" customFormat="false" ht="18.75" hidden="false" customHeight="false" outlineLevel="0" collapsed="false">
      <c r="A7" s="38" t="s">
        <v>487</v>
      </c>
      <c r="B7" s="38"/>
      <c r="C7" s="38"/>
      <c r="D7" s="38"/>
      <c r="E7" s="38"/>
      <c r="F7" s="38"/>
      <c r="G7" s="38"/>
      <c r="H7" s="38"/>
    </row>
    <row r="8" customFormat="false" ht="18.75" hidden="false" customHeight="false" outlineLevel="0" collapsed="false">
      <c r="A8" s="38" t="s">
        <v>488</v>
      </c>
      <c r="B8" s="38"/>
      <c r="C8" s="38"/>
      <c r="D8" s="38"/>
      <c r="E8" s="38"/>
      <c r="F8" s="38"/>
      <c r="G8" s="38"/>
      <c r="H8" s="38"/>
    </row>
    <row r="9" customFormat="false" ht="18.75" hidden="false" customHeight="false" outlineLevel="0" collapsed="false">
      <c r="A9" s="38" t="s">
        <v>489</v>
      </c>
      <c r="B9" s="38"/>
      <c r="C9" s="38"/>
      <c r="D9" s="38"/>
      <c r="E9" s="38"/>
      <c r="F9" s="38"/>
      <c r="G9" s="38"/>
      <c r="H9" s="38"/>
    </row>
    <row r="10" customFormat="false" ht="15" hidden="false" customHeight="false" outlineLevel="0" collapsed="false">
      <c r="A10" s="2"/>
      <c r="B10" s="2"/>
      <c r="C10" s="2"/>
      <c r="D10" s="3"/>
      <c r="E10" s="2"/>
      <c r="F10" s="4"/>
      <c r="G10" s="4"/>
      <c r="H10" s="2"/>
    </row>
    <row r="11" customFormat="false" ht="28.5" hidden="false" customHeight="false" outlineLevel="0" collapsed="false">
      <c r="A11" s="5" t="s">
        <v>0</v>
      </c>
      <c r="B11" s="5" t="s">
        <v>1</v>
      </c>
      <c r="C11" s="5" t="s">
        <v>2</v>
      </c>
      <c r="D11" s="5" t="s">
        <v>3</v>
      </c>
      <c r="E11" s="5" t="s">
        <v>4</v>
      </c>
      <c r="F11" s="30" t="s">
        <v>5</v>
      </c>
      <c r="G11" s="31" t="s">
        <v>6</v>
      </c>
      <c r="H11" s="32" t="s">
        <v>7</v>
      </c>
      <c r="I11" s="30" t="s">
        <v>8</v>
      </c>
      <c r="J11" s="32" t="s">
        <v>474</v>
      </c>
      <c r="K11" s="32" t="s">
        <v>475</v>
      </c>
    </row>
    <row r="12" customFormat="false" ht="18.75" hidden="false" customHeight="false" outlineLevel="0" collapsed="false">
      <c r="A12" s="11" t="n">
        <v>1</v>
      </c>
      <c r="B12" s="14" t="s">
        <v>394</v>
      </c>
      <c r="C12" s="14" t="s">
        <v>12</v>
      </c>
      <c r="D12" s="14" t="n">
        <v>599094</v>
      </c>
      <c r="E12" s="14" t="s">
        <v>142</v>
      </c>
      <c r="F12" s="13"/>
      <c r="G12" s="13" t="n">
        <v>0</v>
      </c>
      <c r="H12" s="14"/>
      <c r="I12" s="14" t="s">
        <v>395</v>
      </c>
      <c r="J12" s="14" t="n">
        <f aca="false">F12+G12*3</f>
        <v>0</v>
      </c>
      <c r="K12" s="14" t="str">
        <f aca="false">IF(J12&lt;16,"không đủ ĐK","đạt ĐK")</f>
        <v>không đủ ĐK</v>
      </c>
    </row>
    <row r="13" customFormat="false" ht="18.75" hidden="false" customHeight="false" outlineLevel="0" collapsed="false">
      <c r="A13" s="11" t="n">
        <v>2</v>
      </c>
      <c r="B13" s="14" t="s">
        <v>396</v>
      </c>
      <c r="C13" s="14" t="s">
        <v>12</v>
      </c>
      <c r="D13" s="14" t="n">
        <v>585885</v>
      </c>
      <c r="E13" s="14" t="s">
        <v>397</v>
      </c>
      <c r="F13" s="13" t="n">
        <v>9</v>
      </c>
      <c r="G13" s="13" t="n">
        <v>2.4</v>
      </c>
      <c r="H13" s="14"/>
      <c r="I13" s="14" t="s">
        <v>395</v>
      </c>
      <c r="J13" s="14" t="n">
        <f aca="false">F13+G13*3</f>
        <v>16.2</v>
      </c>
      <c r="K13" s="14" t="str">
        <f aca="false">IF(J13&lt;16,"không đủ ĐK","đạt ĐK")</f>
        <v>đạt ĐK</v>
      </c>
    </row>
    <row r="14" customFormat="false" ht="18.75" hidden="false" customHeight="false" outlineLevel="0" collapsed="false">
      <c r="A14" s="11" t="n">
        <v>3</v>
      </c>
      <c r="B14" s="10" t="s">
        <v>245</v>
      </c>
      <c r="C14" s="10" t="s">
        <v>12</v>
      </c>
      <c r="D14" s="10" t="n">
        <v>596343</v>
      </c>
      <c r="E14" s="10" t="s">
        <v>398</v>
      </c>
      <c r="F14" s="12" t="n">
        <v>8</v>
      </c>
      <c r="G14" s="12" t="n">
        <v>3.2</v>
      </c>
      <c r="H14" s="10"/>
      <c r="I14" s="10" t="s">
        <v>395</v>
      </c>
      <c r="J14" s="10" t="n">
        <f aca="false">F14+G14*3</f>
        <v>17.6</v>
      </c>
      <c r="K14" s="10" t="str">
        <f aca="false">IF(J14&lt;16,"không đủ ĐK","đạt ĐK")</f>
        <v>đạt ĐK</v>
      </c>
    </row>
    <row r="15" customFormat="false" ht="18.75" hidden="false" customHeight="false" outlineLevel="0" collapsed="false">
      <c r="A15" s="11" t="n">
        <v>4</v>
      </c>
      <c r="B15" s="10" t="s">
        <v>399</v>
      </c>
      <c r="C15" s="10" t="s">
        <v>12</v>
      </c>
      <c r="D15" s="10" t="n">
        <v>603374</v>
      </c>
      <c r="E15" s="10" t="s">
        <v>21</v>
      </c>
      <c r="F15" s="12" t="n">
        <v>9</v>
      </c>
      <c r="G15" s="12" t="n">
        <v>2.4</v>
      </c>
      <c r="H15" s="10"/>
      <c r="I15" s="10" t="s">
        <v>395</v>
      </c>
      <c r="J15" s="10" t="n">
        <f aca="false">F15+G15*3</f>
        <v>16.2</v>
      </c>
      <c r="K15" s="10" t="str">
        <f aca="false">IF(J15&lt;16,"không đủ ĐK","đạt ĐK")</f>
        <v>đạt ĐK</v>
      </c>
    </row>
    <row r="16" customFormat="false" ht="18.75" hidden="false" customHeight="false" outlineLevel="0" collapsed="false">
      <c r="A16" s="11" t="n">
        <v>5</v>
      </c>
      <c r="B16" s="10" t="s">
        <v>31</v>
      </c>
      <c r="C16" s="10" t="s">
        <v>148</v>
      </c>
      <c r="D16" s="10" t="n">
        <v>597686</v>
      </c>
      <c r="E16" s="10" t="s">
        <v>105</v>
      </c>
      <c r="F16" s="12" t="n">
        <v>10</v>
      </c>
      <c r="G16" s="12" t="n">
        <v>3.6</v>
      </c>
      <c r="H16" s="10"/>
      <c r="I16" s="10" t="s">
        <v>395</v>
      </c>
      <c r="J16" s="10" t="n">
        <f aca="false">F16+G16*3</f>
        <v>20.8</v>
      </c>
      <c r="K16" s="10" t="str">
        <f aca="false">IF(J16&lt;16,"không đủ ĐK","đạt ĐK")</f>
        <v>đạt ĐK</v>
      </c>
    </row>
    <row r="17" customFormat="false" ht="18.75" hidden="false" customHeight="false" outlineLevel="0" collapsed="false">
      <c r="A17" s="11" t="n">
        <v>6</v>
      </c>
      <c r="B17" s="14" t="s">
        <v>338</v>
      </c>
      <c r="C17" s="14" t="s">
        <v>24</v>
      </c>
      <c r="D17" s="14" t="n">
        <v>590618</v>
      </c>
      <c r="E17" s="14" t="s">
        <v>98</v>
      </c>
      <c r="F17" s="13"/>
      <c r="G17" s="13" t="n">
        <v>0</v>
      </c>
      <c r="H17" s="14"/>
      <c r="I17" s="14" t="s">
        <v>395</v>
      </c>
      <c r="J17" s="14" t="n">
        <f aca="false">F17+G17*3</f>
        <v>0</v>
      </c>
      <c r="K17" s="14" t="str">
        <f aca="false">IF(J17&lt;16,"không đủ ĐK","đạt ĐK")</f>
        <v>không đủ ĐK</v>
      </c>
    </row>
    <row r="18" customFormat="false" ht="18.75" hidden="false" customHeight="false" outlineLevel="0" collapsed="false">
      <c r="A18" s="11" t="n">
        <v>7</v>
      </c>
      <c r="B18" s="10" t="s">
        <v>400</v>
      </c>
      <c r="C18" s="10" t="s">
        <v>401</v>
      </c>
      <c r="D18" s="10" t="n">
        <v>593474</v>
      </c>
      <c r="E18" s="10" t="s">
        <v>212</v>
      </c>
      <c r="F18" s="12" t="n">
        <v>10</v>
      </c>
      <c r="G18" s="12" t="n">
        <v>3.2</v>
      </c>
      <c r="H18" s="10"/>
      <c r="I18" s="10" t="s">
        <v>395</v>
      </c>
      <c r="J18" s="10" t="n">
        <f aca="false">F18+G18*3</f>
        <v>19.6</v>
      </c>
      <c r="K18" s="10" t="str">
        <f aca="false">IF(J18&lt;16,"không đủ ĐK","đạt ĐK")</f>
        <v>đạt ĐK</v>
      </c>
    </row>
    <row r="19" customFormat="false" ht="18.75" hidden="false" customHeight="false" outlineLevel="0" collapsed="false">
      <c r="A19" s="11" t="n">
        <v>8</v>
      </c>
      <c r="B19" s="10" t="s">
        <v>54</v>
      </c>
      <c r="C19" s="10" t="s">
        <v>402</v>
      </c>
      <c r="D19" s="10" t="n">
        <v>584884</v>
      </c>
      <c r="E19" s="10" t="s">
        <v>403</v>
      </c>
      <c r="F19" s="12" t="n">
        <v>10</v>
      </c>
      <c r="G19" s="12" t="n">
        <v>5.6</v>
      </c>
      <c r="H19" s="10"/>
      <c r="I19" s="10" t="s">
        <v>395</v>
      </c>
      <c r="J19" s="10" t="n">
        <f aca="false">F19+G19*3</f>
        <v>26.8</v>
      </c>
      <c r="K19" s="10" t="str">
        <f aca="false">IF(J19&lt;16,"không đủ ĐK","đạt ĐK")</f>
        <v>đạt ĐK</v>
      </c>
    </row>
    <row r="20" customFormat="false" ht="18.75" hidden="false" customHeight="false" outlineLevel="0" collapsed="false">
      <c r="A20" s="11" t="n">
        <v>9</v>
      </c>
      <c r="B20" s="10" t="s">
        <v>404</v>
      </c>
      <c r="C20" s="10" t="s">
        <v>249</v>
      </c>
      <c r="D20" s="10" t="n">
        <v>593672</v>
      </c>
      <c r="E20" s="10" t="s">
        <v>151</v>
      </c>
      <c r="F20" s="12" t="n">
        <v>10</v>
      </c>
      <c r="G20" s="12" t="n">
        <v>6.8</v>
      </c>
      <c r="H20" s="10"/>
      <c r="I20" s="10" t="s">
        <v>395</v>
      </c>
      <c r="J20" s="10" t="n">
        <f aca="false">F20+G20*3</f>
        <v>30.4</v>
      </c>
      <c r="K20" s="10" t="str">
        <f aca="false">IF(J20&lt;16,"không đủ ĐK","đạt ĐK")</f>
        <v>đạt ĐK</v>
      </c>
    </row>
    <row r="21" customFormat="false" ht="18.75" hidden="false" customHeight="false" outlineLevel="0" collapsed="false">
      <c r="A21" s="11" t="n">
        <v>10</v>
      </c>
      <c r="B21" s="10" t="s">
        <v>405</v>
      </c>
      <c r="C21" s="10" t="s">
        <v>406</v>
      </c>
      <c r="D21" s="10" t="n">
        <v>598556</v>
      </c>
      <c r="E21" s="10" t="s">
        <v>407</v>
      </c>
      <c r="F21" s="12" t="n">
        <v>10</v>
      </c>
      <c r="G21" s="12" t="n">
        <v>4</v>
      </c>
      <c r="H21" s="10"/>
      <c r="I21" s="10" t="s">
        <v>395</v>
      </c>
      <c r="J21" s="10" t="n">
        <f aca="false">F21+G21*3</f>
        <v>22</v>
      </c>
      <c r="K21" s="10" t="str">
        <f aca="false">IF(J21&lt;16,"không đủ ĐK","đạt ĐK")</f>
        <v>đạt ĐK</v>
      </c>
    </row>
    <row r="22" customFormat="false" ht="18.75" hidden="false" customHeight="false" outlineLevel="0" collapsed="false">
      <c r="A22" s="11" t="n">
        <v>11</v>
      </c>
      <c r="B22" s="10" t="s">
        <v>408</v>
      </c>
      <c r="C22" s="10" t="s">
        <v>35</v>
      </c>
      <c r="D22" s="10" t="n">
        <v>600098</v>
      </c>
      <c r="E22" s="10" t="s">
        <v>194</v>
      </c>
      <c r="F22" s="12" t="n">
        <v>8</v>
      </c>
      <c r="G22" s="12" t="n">
        <v>2.8</v>
      </c>
      <c r="H22" s="10"/>
      <c r="I22" s="10" t="s">
        <v>395</v>
      </c>
      <c r="J22" s="10" t="n">
        <f aca="false">F22+G22*3</f>
        <v>16.4</v>
      </c>
      <c r="K22" s="10" t="str">
        <f aca="false">IF(J22&lt;16,"không đủ ĐK","đạt ĐK")</f>
        <v>đạt ĐK</v>
      </c>
    </row>
    <row r="23" customFormat="false" ht="18.75" hidden="false" customHeight="false" outlineLevel="0" collapsed="false">
      <c r="A23" s="11" t="n">
        <v>12</v>
      </c>
      <c r="B23" s="10" t="s">
        <v>409</v>
      </c>
      <c r="C23" s="10" t="s">
        <v>52</v>
      </c>
      <c r="D23" s="10" t="n">
        <v>594401</v>
      </c>
      <c r="E23" s="10" t="s">
        <v>392</v>
      </c>
      <c r="F23" s="12" t="n">
        <v>3</v>
      </c>
      <c r="G23" s="12" t="n">
        <v>4.4</v>
      </c>
      <c r="H23" s="10"/>
      <c r="I23" s="10" t="s">
        <v>395</v>
      </c>
      <c r="J23" s="10" t="n">
        <f aca="false">F23+G23*3</f>
        <v>16.2</v>
      </c>
      <c r="K23" s="10" t="str">
        <f aca="false">IF(J23&lt;16,"không đủ ĐK","đạt ĐK")</f>
        <v>đạt ĐK</v>
      </c>
    </row>
    <row r="24" customFormat="false" ht="18.75" hidden="false" customHeight="false" outlineLevel="0" collapsed="false">
      <c r="A24" s="11" t="n">
        <v>13</v>
      </c>
      <c r="B24" s="10" t="s">
        <v>86</v>
      </c>
      <c r="C24" s="10" t="s">
        <v>55</v>
      </c>
      <c r="D24" s="10" t="n">
        <v>598487</v>
      </c>
      <c r="E24" s="10" t="s">
        <v>56</v>
      </c>
      <c r="F24" s="12" t="n">
        <v>10</v>
      </c>
      <c r="G24" s="12" t="n">
        <v>2.4</v>
      </c>
      <c r="H24" s="10"/>
      <c r="I24" s="10" t="s">
        <v>395</v>
      </c>
      <c r="J24" s="10" t="n">
        <f aca="false">F24+G24*3</f>
        <v>17.2</v>
      </c>
      <c r="K24" s="10" t="str">
        <f aca="false">IF(J24&lt;16,"không đủ ĐK","đạt ĐK")</f>
        <v>đạt ĐK</v>
      </c>
    </row>
    <row r="25" customFormat="false" ht="18.75" hidden="false" customHeight="false" outlineLevel="0" collapsed="false">
      <c r="A25" s="11" t="n">
        <v>14</v>
      </c>
      <c r="B25" s="10" t="s">
        <v>410</v>
      </c>
      <c r="C25" s="10" t="s">
        <v>58</v>
      </c>
      <c r="D25" s="10" t="n">
        <v>601683</v>
      </c>
      <c r="E25" s="10" t="s">
        <v>204</v>
      </c>
      <c r="F25" s="12" t="n">
        <v>3</v>
      </c>
      <c r="G25" s="12" t="n">
        <v>3.6</v>
      </c>
      <c r="H25" s="10"/>
      <c r="I25" s="10" t="s">
        <v>395</v>
      </c>
      <c r="J25" s="10" t="n">
        <f aca="false">F25+G25*3</f>
        <v>13.8</v>
      </c>
      <c r="K25" s="10" t="str">
        <f aca="false">IF(J25&lt;16,"không đủ ĐK","đạt ĐK")</f>
        <v>không đủ ĐK</v>
      </c>
    </row>
    <row r="26" customFormat="false" ht="18.75" hidden="false" customHeight="false" outlineLevel="0" collapsed="false">
      <c r="A26" s="11" t="n">
        <v>15</v>
      </c>
      <c r="B26" s="10" t="s">
        <v>411</v>
      </c>
      <c r="C26" s="10" t="s">
        <v>170</v>
      </c>
      <c r="D26" s="10" t="n">
        <v>595571</v>
      </c>
      <c r="E26" s="10" t="s">
        <v>155</v>
      </c>
      <c r="F26" s="12" t="n">
        <v>10</v>
      </c>
      <c r="G26" s="12" t="n">
        <v>2.8</v>
      </c>
      <c r="H26" s="10"/>
      <c r="I26" s="10" t="s">
        <v>395</v>
      </c>
      <c r="J26" s="10" t="n">
        <f aca="false">F26+G26*3</f>
        <v>18.4</v>
      </c>
      <c r="K26" s="10" t="str">
        <f aca="false">IF(J26&lt;16,"không đủ ĐK","đạt ĐK")</f>
        <v>đạt ĐK</v>
      </c>
    </row>
    <row r="27" customFormat="false" ht="18.75" hidden="false" customHeight="false" outlineLevel="0" collapsed="false">
      <c r="A27" s="11" t="n">
        <v>16</v>
      </c>
      <c r="B27" s="10" t="s">
        <v>412</v>
      </c>
      <c r="C27" s="10" t="s">
        <v>170</v>
      </c>
      <c r="D27" s="10" t="n">
        <v>586459</v>
      </c>
      <c r="E27" s="10" t="s">
        <v>413</v>
      </c>
      <c r="F27" s="12" t="n">
        <v>9</v>
      </c>
      <c r="G27" s="12" t="n">
        <v>2.4</v>
      </c>
      <c r="H27" s="10"/>
      <c r="I27" s="10" t="s">
        <v>395</v>
      </c>
      <c r="J27" s="10" t="n">
        <f aca="false">F27+G27*3</f>
        <v>16.2</v>
      </c>
      <c r="K27" s="10" t="str">
        <f aca="false">IF(J27&lt;16,"không đủ ĐK","đạt ĐK")</f>
        <v>đạt ĐK</v>
      </c>
    </row>
    <row r="28" customFormat="false" ht="18.75" hidden="false" customHeight="false" outlineLevel="0" collapsed="false">
      <c r="A28" s="11" t="n">
        <v>17</v>
      </c>
      <c r="B28" s="10" t="s">
        <v>414</v>
      </c>
      <c r="C28" s="10" t="s">
        <v>170</v>
      </c>
      <c r="D28" s="10" t="n">
        <v>600304</v>
      </c>
      <c r="E28" s="10" t="s">
        <v>175</v>
      </c>
      <c r="F28" s="12" t="n">
        <v>7</v>
      </c>
      <c r="G28" s="12" t="n">
        <v>5.6</v>
      </c>
      <c r="H28" s="10"/>
      <c r="I28" s="10" t="s">
        <v>395</v>
      </c>
      <c r="J28" s="10" t="n">
        <f aca="false">F28+G28*3</f>
        <v>23.8</v>
      </c>
      <c r="K28" s="10" t="str">
        <f aca="false">IF(J28&lt;16,"không đủ ĐK","đạt ĐK")</f>
        <v>đạt ĐK</v>
      </c>
    </row>
    <row r="29" customFormat="false" ht="18.75" hidden="false" customHeight="false" outlineLevel="0" collapsed="false">
      <c r="A29" s="11" t="n">
        <v>18</v>
      </c>
      <c r="B29" s="10" t="s">
        <v>367</v>
      </c>
      <c r="C29" s="10" t="s">
        <v>176</v>
      </c>
      <c r="D29" s="10" t="n">
        <v>592819</v>
      </c>
      <c r="E29" s="10" t="s">
        <v>19</v>
      </c>
      <c r="F29" s="12" t="n">
        <v>8</v>
      </c>
      <c r="G29" s="12" t="n">
        <v>2.8</v>
      </c>
      <c r="H29" s="10"/>
      <c r="I29" s="10" t="s">
        <v>395</v>
      </c>
      <c r="J29" s="10" t="n">
        <f aca="false">F29+G29*3</f>
        <v>16.4</v>
      </c>
      <c r="K29" s="10" t="str">
        <f aca="false">IF(J29&lt;16,"không đủ ĐK","đạt ĐK")</f>
        <v>đạt ĐK</v>
      </c>
    </row>
    <row r="30" customFormat="false" ht="18.75" hidden="false" customHeight="false" outlineLevel="0" collapsed="false">
      <c r="A30" s="11" t="n">
        <v>19</v>
      </c>
      <c r="B30" s="10" t="s">
        <v>415</v>
      </c>
      <c r="C30" s="10" t="s">
        <v>416</v>
      </c>
      <c r="D30" s="10" t="n">
        <v>604001</v>
      </c>
      <c r="E30" s="10" t="s">
        <v>417</v>
      </c>
      <c r="F30" s="12" t="n">
        <v>7</v>
      </c>
      <c r="G30" s="12" t="n">
        <v>3.2</v>
      </c>
      <c r="H30" s="10"/>
      <c r="I30" s="10" t="s">
        <v>395</v>
      </c>
      <c r="J30" s="10" t="n">
        <f aca="false">F30+G30*3</f>
        <v>16.6</v>
      </c>
      <c r="K30" s="10" t="str">
        <f aca="false">IF(J30&lt;16,"không đủ ĐK","đạt ĐK")</f>
        <v>đạt ĐK</v>
      </c>
    </row>
    <row r="31" customFormat="false" ht="18.75" hidden="false" customHeight="false" outlineLevel="0" collapsed="false">
      <c r="A31" s="11" t="n">
        <v>20</v>
      </c>
      <c r="B31" s="10" t="s">
        <v>418</v>
      </c>
      <c r="C31" s="10" t="s">
        <v>350</v>
      </c>
      <c r="D31" s="10" t="n">
        <v>594412</v>
      </c>
      <c r="E31" s="10" t="s">
        <v>392</v>
      </c>
      <c r="F31" s="12" t="n">
        <v>3</v>
      </c>
      <c r="G31" s="12" t="n">
        <v>1.2</v>
      </c>
      <c r="H31" s="10"/>
      <c r="I31" s="10" t="s">
        <v>395</v>
      </c>
      <c r="J31" s="10" t="n">
        <f aca="false">F31+G31*3</f>
        <v>6.6</v>
      </c>
      <c r="K31" s="10" t="str">
        <f aca="false">IF(J31&lt;16,"không đủ ĐK","đạt ĐK")</f>
        <v>không đủ ĐK</v>
      </c>
    </row>
    <row r="32" customFormat="false" ht="18.75" hidden="false" customHeight="false" outlineLevel="0" collapsed="false">
      <c r="A32" s="11" t="n">
        <v>21</v>
      </c>
      <c r="B32" s="10" t="s">
        <v>86</v>
      </c>
      <c r="C32" s="10" t="s">
        <v>350</v>
      </c>
      <c r="D32" s="10" t="n">
        <v>597852</v>
      </c>
      <c r="E32" s="10" t="s">
        <v>419</v>
      </c>
      <c r="F32" s="12" t="n">
        <v>10</v>
      </c>
      <c r="G32" s="12" t="n">
        <v>4.8</v>
      </c>
      <c r="H32" s="10"/>
      <c r="I32" s="10" t="s">
        <v>395</v>
      </c>
      <c r="J32" s="10" t="n">
        <f aca="false">F32+G32*3</f>
        <v>24.4</v>
      </c>
      <c r="K32" s="10" t="str">
        <f aca="false">IF(J32&lt;16,"không đủ ĐK","đạt ĐK")</f>
        <v>đạt ĐK</v>
      </c>
    </row>
    <row r="33" customFormat="false" ht="18.75" hidden="false" customHeight="false" outlineLevel="0" collapsed="false">
      <c r="A33" s="11" t="n">
        <v>22</v>
      </c>
      <c r="B33" s="10" t="s">
        <v>394</v>
      </c>
      <c r="C33" s="10" t="s">
        <v>64</v>
      </c>
      <c r="D33" s="10" t="n">
        <v>602192</v>
      </c>
      <c r="E33" s="10" t="s">
        <v>16</v>
      </c>
      <c r="F33" s="12" t="n">
        <v>5</v>
      </c>
      <c r="G33" s="12" t="n">
        <v>2.4</v>
      </c>
      <c r="H33" s="10"/>
      <c r="I33" s="10" t="s">
        <v>395</v>
      </c>
      <c r="J33" s="10" t="n">
        <f aca="false">F33+G33*3</f>
        <v>12.2</v>
      </c>
      <c r="K33" s="10" t="str">
        <f aca="false">IF(J33&lt;16,"không đủ ĐK","đạt ĐK")</f>
        <v>không đủ ĐK</v>
      </c>
    </row>
    <row r="34" customFormat="false" ht="18.75" hidden="false" customHeight="false" outlineLevel="0" collapsed="false">
      <c r="A34" s="42" t="n">
        <v>23</v>
      </c>
      <c r="B34" s="16" t="s">
        <v>420</v>
      </c>
      <c r="C34" s="16" t="s">
        <v>67</v>
      </c>
      <c r="D34" s="16" t="n">
        <v>595486</v>
      </c>
      <c r="E34" s="16" t="s">
        <v>421</v>
      </c>
      <c r="F34" s="17" t="n">
        <v>10</v>
      </c>
      <c r="G34" s="17" t="n">
        <v>4</v>
      </c>
      <c r="H34" s="10"/>
      <c r="I34" s="10" t="s">
        <v>395</v>
      </c>
      <c r="J34" s="10" t="n">
        <f aca="false">F34+G34*3</f>
        <v>22</v>
      </c>
      <c r="K34" s="10" t="str">
        <f aca="false">IF(J34&lt;16,"không đủ ĐK","đạt ĐK")</f>
        <v>đạt ĐK</v>
      </c>
    </row>
    <row r="35" customFormat="false" ht="18.75" hidden="false" customHeight="false" outlineLevel="0" collapsed="false">
      <c r="A35" s="11" t="n">
        <v>24</v>
      </c>
      <c r="B35" s="10" t="s">
        <v>422</v>
      </c>
      <c r="C35" s="10" t="s">
        <v>183</v>
      </c>
      <c r="D35" s="10" t="n">
        <v>584090</v>
      </c>
      <c r="E35" s="10" t="s">
        <v>423</v>
      </c>
      <c r="F35" s="12" t="n">
        <v>5</v>
      </c>
      <c r="G35" s="12" t="n">
        <v>2.8</v>
      </c>
      <c r="H35" s="10"/>
      <c r="I35" s="10" t="s">
        <v>395</v>
      </c>
      <c r="J35" s="10" t="n">
        <f aca="false">F35+G35*3</f>
        <v>13.4</v>
      </c>
      <c r="K35" s="10" t="str">
        <f aca="false">IF(J35&lt;16,"không đủ ĐK","đạt ĐK")</f>
        <v>không đủ ĐK</v>
      </c>
    </row>
    <row r="36" customFormat="false" ht="18.75" hidden="false" customHeight="false" outlineLevel="0" collapsed="false">
      <c r="A36" s="11" t="n">
        <v>25</v>
      </c>
      <c r="B36" s="10" t="s">
        <v>91</v>
      </c>
      <c r="C36" s="10" t="s">
        <v>82</v>
      </c>
      <c r="D36" s="10" t="n">
        <v>585779</v>
      </c>
      <c r="E36" s="10" t="s">
        <v>424</v>
      </c>
      <c r="F36" s="12" t="n">
        <v>9</v>
      </c>
      <c r="G36" s="12" t="n">
        <v>2.8</v>
      </c>
      <c r="H36" s="10"/>
      <c r="I36" s="10" t="s">
        <v>395</v>
      </c>
      <c r="J36" s="10" t="n">
        <f aca="false">F36+G36*3</f>
        <v>17.4</v>
      </c>
      <c r="K36" s="10" t="str">
        <f aca="false">IF(J36&lt;16,"không đủ ĐK","đạt ĐK")</f>
        <v>đạt ĐK</v>
      </c>
    </row>
    <row r="37" customFormat="false" ht="18.75" hidden="false" customHeight="false" outlineLevel="0" collapsed="false">
      <c r="A37" s="11" t="n">
        <v>26</v>
      </c>
      <c r="B37" s="10" t="s">
        <v>394</v>
      </c>
      <c r="C37" s="10" t="s">
        <v>84</v>
      </c>
      <c r="D37" s="10" t="n">
        <v>594618</v>
      </c>
      <c r="E37" s="10" t="s">
        <v>209</v>
      </c>
      <c r="F37" s="12" t="n">
        <v>4</v>
      </c>
      <c r="G37" s="12" t="n">
        <v>2.4</v>
      </c>
      <c r="H37" s="10"/>
      <c r="I37" s="10" t="s">
        <v>395</v>
      </c>
      <c r="J37" s="10" t="n">
        <f aca="false">F37+G37*3</f>
        <v>11.2</v>
      </c>
      <c r="K37" s="10" t="str">
        <f aca="false">IF(J37&lt;16,"không đủ ĐK","đạt ĐK")</f>
        <v>không đủ ĐK</v>
      </c>
    </row>
    <row r="38" customFormat="false" ht="18.75" hidden="false" customHeight="false" outlineLevel="0" collapsed="false">
      <c r="A38" s="11" t="n">
        <v>27</v>
      </c>
      <c r="B38" s="10" t="s">
        <v>425</v>
      </c>
      <c r="C38" s="10" t="s">
        <v>89</v>
      </c>
      <c r="D38" s="10" t="n">
        <v>592726</v>
      </c>
      <c r="E38" s="10" t="s">
        <v>171</v>
      </c>
      <c r="F38" s="12" t="n">
        <v>6</v>
      </c>
      <c r="G38" s="12" t="n">
        <v>2.4</v>
      </c>
      <c r="H38" s="10"/>
      <c r="I38" s="10" t="s">
        <v>395</v>
      </c>
      <c r="J38" s="10" t="n">
        <f aca="false">F38+G38*3</f>
        <v>13.2</v>
      </c>
      <c r="K38" s="10" t="str">
        <f aca="false">IF(J38&lt;16,"không đủ ĐK","đạt ĐK")</f>
        <v>không đủ ĐK</v>
      </c>
    </row>
    <row r="39" customFormat="false" ht="18.75" hidden="false" customHeight="false" outlineLevel="0" collapsed="false">
      <c r="A39" s="11" t="n">
        <v>28</v>
      </c>
      <c r="B39" s="10" t="s">
        <v>93</v>
      </c>
      <c r="C39" s="10" t="s">
        <v>426</v>
      </c>
      <c r="D39" s="10" t="n">
        <v>592331</v>
      </c>
      <c r="E39" s="10" t="s">
        <v>363</v>
      </c>
      <c r="F39" s="12" t="n">
        <v>4</v>
      </c>
      <c r="G39" s="12" t="n">
        <v>1.6</v>
      </c>
      <c r="H39" s="10"/>
      <c r="I39" s="10" t="s">
        <v>395</v>
      </c>
      <c r="J39" s="10" t="n">
        <f aca="false">F39+G39*3</f>
        <v>8.8</v>
      </c>
      <c r="K39" s="10" t="str">
        <f aca="false">IF(J39&lt;16,"không đủ ĐK","đạt ĐK")</f>
        <v>không đủ ĐK</v>
      </c>
    </row>
    <row r="40" customFormat="false" ht="18.75" hidden="false" customHeight="false" outlineLevel="0" collapsed="false">
      <c r="A40" s="11" t="n">
        <v>29</v>
      </c>
      <c r="B40" s="10" t="s">
        <v>427</v>
      </c>
      <c r="C40" s="10" t="s">
        <v>428</v>
      </c>
      <c r="D40" s="10" t="n">
        <v>603828</v>
      </c>
      <c r="E40" s="10" t="s">
        <v>13</v>
      </c>
      <c r="F40" s="12" t="n">
        <v>10</v>
      </c>
      <c r="G40" s="12" t="n">
        <v>4.7</v>
      </c>
      <c r="H40" s="10"/>
      <c r="I40" s="10" t="s">
        <v>395</v>
      </c>
      <c r="J40" s="10" t="n">
        <f aca="false">F40+G40*3</f>
        <v>24.1</v>
      </c>
      <c r="K40" s="10" t="str">
        <f aca="false">IF(J40&lt;16,"không đủ ĐK","đạt ĐK")</f>
        <v>đạt ĐK</v>
      </c>
    </row>
    <row r="41" customFormat="false" ht="18.75" hidden="false" customHeight="false" outlineLevel="0" collapsed="false">
      <c r="A41" s="11" t="n">
        <v>30</v>
      </c>
      <c r="B41" s="10" t="s">
        <v>127</v>
      </c>
      <c r="C41" s="10" t="s">
        <v>369</v>
      </c>
      <c r="D41" s="10" t="n">
        <v>603160</v>
      </c>
      <c r="E41" s="10" t="s">
        <v>53</v>
      </c>
      <c r="F41" s="12" t="n">
        <v>9</v>
      </c>
      <c r="G41" s="12" t="n">
        <v>2.4</v>
      </c>
      <c r="H41" s="10"/>
      <c r="I41" s="10" t="s">
        <v>395</v>
      </c>
      <c r="J41" s="10" t="n">
        <f aca="false">F41+G41*3</f>
        <v>16.2</v>
      </c>
      <c r="K41" s="10" t="str">
        <f aca="false">IF(J41&lt;16,"không đủ ĐK","đạt ĐK")</f>
        <v>đạt ĐK</v>
      </c>
    </row>
    <row r="42" customFormat="false" ht="18.75" hidden="false" customHeight="false" outlineLevel="0" collapsed="false">
      <c r="A42" s="11" t="n">
        <v>31</v>
      </c>
      <c r="B42" s="10" t="s">
        <v>93</v>
      </c>
      <c r="C42" s="10" t="s">
        <v>113</v>
      </c>
      <c r="D42" s="10" t="n">
        <v>601551</v>
      </c>
      <c r="E42" s="10" t="s">
        <v>429</v>
      </c>
      <c r="F42" s="12" t="n">
        <v>9</v>
      </c>
      <c r="G42" s="12" t="n">
        <v>3.2</v>
      </c>
      <c r="H42" s="10"/>
      <c r="I42" s="10" t="s">
        <v>395</v>
      </c>
      <c r="J42" s="10" t="n">
        <f aca="false">F42+G42*3</f>
        <v>18.6</v>
      </c>
      <c r="K42" s="10" t="str">
        <f aca="false">IF(J42&lt;16,"không đủ ĐK","đạt ĐK")</f>
        <v>đạt ĐK</v>
      </c>
    </row>
    <row r="43" customFormat="false" ht="18.75" hidden="false" customHeight="false" outlineLevel="0" collapsed="false">
      <c r="A43" s="11" t="n">
        <v>32</v>
      </c>
      <c r="B43" s="10" t="s">
        <v>430</v>
      </c>
      <c r="C43" s="10" t="s">
        <v>431</v>
      </c>
      <c r="D43" s="10" t="n">
        <v>598197</v>
      </c>
      <c r="E43" s="10" t="s">
        <v>432</v>
      </c>
      <c r="F43" s="12" t="n">
        <v>8</v>
      </c>
      <c r="G43" s="12" t="n">
        <v>2.8</v>
      </c>
      <c r="H43" s="10"/>
      <c r="I43" s="10" t="s">
        <v>395</v>
      </c>
      <c r="J43" s="10" t="n">
        <f aca="false">F43+G43*3</f>
        <v>16.4</v>
      </c>
      <c r="K43" s="10" t="str">
        <f aca="false">IF(J43&lt;16,"không đủ ĐK","đạt ĐK")</f>
        <v>đạt ĐK</v>
      </c>
    </row>
    <row r="44" customFormat="false" ht="18.75" hidden="false" customHeight="false" outlineLevel="0" collapsed="false">
      <c r="A44" s="11" t="n">
        <v>33</v>
      </c>
      <c r="B44" s="10" t="s">
        <v>433</v>
      </c>
      <c r="C44" s="10" t="s">
        <v>431</v>
      </c>
      <c r="D44" s="10" t="n">
        <v>603026</v>
      </c>
      <c r="E44" s="10" t="s">
        <v>434</v>
      </c>
      <c r="F44" s="12" t="n">
        <v>9</v>
      </c>
      <c r="G44" s="12" t="n">
        <v>2.8</v>
      </c>
      <c r="H44" s="10"/>
      <c r="I44" s="10" t="s">
        <v>395</v>
      </c>
      <c r="J44" s="10" t="n">
        <f aca="false">F44+G44*3</f>
        <v>17.4</v>
      </c>
      <c r="K44" s="10" t="str">
        <f aca="false">IF(J44&lt;16,"không đủ ĐK","đạt ĐK")</f>
        <v>đạt ĐK</v>
      </c>
    </row>
    <row r="45" customFormat="false" ht="18.75" hidden="false" customHeight="false" outlineLevel="0" collapsed="false">
      <c r="A45" s="11" t="n">
        <v>34</v>
      </c>
      <c r="B45" s="10" t="s">
        <v>355</v>
      </c>
      <c r="C45" s="10" t="s">
        <v>435</v>
      </c>
      <c r="D45" s="10" t="n">
        <v>594551</v>
      </c>
      <c r="E45" s="10" t="s">
        <v>147</v>
      </c>
      <c r="F45" s="12" t="n">
        <v>10</v>
      </c>
      <c r="G45" s="12" t="n">
        <v>6.4</v>
      </c>
      <c r="H45" s="10"/>
      <c r="I45" s="10" t="s">
        <v>395</v>
      </c>
      <c r="J45" s="10" t="n">
        <f aca="false">F45+G45*3</f>
        <v>29.2</v>
      </c>
      <c r="K45" s="10" t="str">
        <f aca="false">IF(J45&lt;16,"không đủ ĐK","đạt ĐK")</f>
        <v>đạt ĐK</v>
      </c>
    </row>
    <row r="46" customFormat="false" ht="18.75" hidden="false" customHeight="false" outlineLevel="0" collapsed="false">
      <c r="A46" s="11" t="n">
        <v>35</v>
      </c>
      <c r="B46" s="10" t="s">
        <v>178</v>
      </c>
      <c r="C46" s="10" t="s">
        <v>206</v>
      </c>
      <c r="D46" s="10" t="n">
        <v>597155</v>
      </c>
      <c r="E46" s="10" t="s">
        <v>436</v>
      </c>
      <c r="F46" s="12" t="n">
        <v>7</v>
      </c>
      <c r="G46" s="12" t="n">
        <v>5.2</v>
      </c>
      <c r="H46" s="10"/>
      <c r="I46" s="10" t="s">
        <v>395</v>
      </c>
      <c r="J46" s="10" t="n">
        <f aca="false">F46+G46*3</f>
        <v>22.6</v>
      </c>
      <c r="K46" s="10" t="str">
        <f aca="false">IF(J46&lt;16,"không đủ ĐK","đạt ĐK")</f>
        <v>đạt ĐK</v>
      </c>
    </row>
    <row r="47" customFormat="false" ht="18.75" hidden="false" customHeight="false" outlineLevel="0" collapsed="false">
      <c r="A47" s="11" t="n">
        <v>36</v>
      </c>
      <c r="B47" s="10" t="s">
        <v>46</v>
      </c>
      <c r="C47" s="10" t="s">
        <v>208</v>
      </c>
      <c r="D47" s="10" t="n">
        <v>593806</v>
      </c>
      <c r="E47" s="10" t="s">
        <v>419</v>
      </c>
      <c r="F47" s="12" t="n">
        <v>10</v>
      </c>
      <c r="G47" s="12" t="n">
        <v>3.2</v>
      </c>
      <c r="H47" s="10"/>
      <c r="I47" s="10" t="s">
        <v>395</v>
      </c>
      <c r="J47" s="10" t="n">
        <f aca="false">F47+G47*3</f>
        <v>19.6</v>
      </c>
      <c r="K47" s="10" t="str">
        <f aca="false">IF(J47&lt;16,"không đủ ĐK","đạt ĐK")</f>
        <v>đạt ĐK</v>
      </c>
    </row>
    <row r="48" customFormat="false" ht="18.75" hidden="false" customHeight="false" outlineLevel="0" collapsed="false">
      <c r="A48" s="11" t="n">
        <v>37</v>
      </c>
      <c r="B48" s="10" t="s">
        <v>437</v>
      </c>
      <c r="C48" s="10" t="s">
        <v>120</v>
      </c>
      <c r="D48" s="10" t="n">
        <v>602418</v>
      </c>
      <c r="E48" s="10" t="s">
        <v>438</v>
      </c>
      <c r="F48" s="12" t="n">
        <v>7</v>
      </c>
      <c r="G48" s="12" t="n">
        <v>3.6</v>
      </c>
      <c r="H48" s="10"/>
      <c r="I48" s="10" t="s">
        <v>395</v>
      </c>
      <c r="J48" s="10" t="n">
        <f aca="false">F48+G48*3</f>
        <v>17.8</v>
      </c>
      <c r="K48" s="10" t="str">
        <f aca="false">IF(J48&lt;16,"không đủ ĐK","đạt ĐK")</f>
        <v>đạt ĐK</v>
      </c>
    </row>
    <row r="49" customFormat="false" ht="18.75" hidden="false" customHeight="false" outlineLevel="0" collapsed="false">
      <c r="A49" s="11" t="n">
        <v>38</v>
      </c>
      <c r="B49" s="10" t="s">
        <v>192</v>
      </c>
      <c r="C49" s="10" t="s">
        <v>300</v>
      </c>
      <c r="D49" s="10" t="n">
        <v>590450</v>
      </c>
      <c r="E49" s="10" t="s">
        <v>80</v>
      </c>
      <c r="F49" s="12" t="n">
        <v>9</v>
      </c>
      <c r="G49" s="12" t="n">
        <v>2.4</v>
      </c>
      <c r="H49" s="10"/>
      <c r="I49" s="10" t="s">
        <v>395</v>
      </c>
      <c r="J49" s="10" t="n">
        <f aca="false">F49+G49*3</f>
        <v>16.2</v>
      </c>
      <c r="K49" s="10" t="str">
        <f aca="false">IF(J49&lt;16,"không đủ ĐK","đạt ĐK")</f>
        <v>đạt ĐK</v>
      </c>
    </row>
    <row r="50" customFormat="false" ht="18.75" hidden="false" customHeight="false" outlineLevel="0" collapsed="false">
      <c r="A50" s="11" t="n">
        <v>39</v>
      </c>
      <c r="B50" s="10" t="s">
        <v>262</v>
      </c>
      <c r="C50" s="10" t="s">
        <v>303</v>
      </c>
      <c r="D50" s="10" t="n">
        <v>596801</v>
      </c>
      <c r="E50" s="10" t="s">
        <v>439</v>
      </c>
      <c r="F50" s="12" t="n">
        <v>10</v>
      </c>
      <c r="G50" s="12" t="n">
        <v>3.2</v>
      </c>
      <c r="H50" s="10"/>
      <c r="I50" s="10" t="s">
        <v>395</v>
      </c>
      <c r="J50" s="10" t="n">
        <f aca="false">F50+G50*3</f>
        <v>19.6</v>
      </c>
      <c r="K50" s="10" t="str">
        <f aca="false">IF(J50&lt;16,"không đủ ĐK","đạt ĐK")</f>
        <v>đạt ĐK</v>
      </c>
    </row>
    <row r="51" customFormat="false" ht="18.75" hidden="false" customHeight="false" outlineLevel="0" collapsed="false">
      <c r="A51" s="11" t="n">
        <v>40</v>
      </c>
      <c r="B51" s="14" t="s">
        <v>440</v>
      </c>
      <c r="C51" s="14" t="s">
        <v>220</v>
      </c>
      <c r="D51" s="14" t="n">
        <v>604720</v>
      </c>
      <c r="E51" s="14" t="s">
        <v>441</v>
      </c>
      <c r="F51" s="12" t="n">
        <v>10</v>
      </c>
      <c r="G51" s="12" t="n">
        <v>3.2</v>
      </c>
      <c r="H51" s="10"/>
      <c r="I51" s="10" t="s">
        <v>395</v>
      </c>
      <c r="J51" s="10" t="n">
        <f aca="false">F51+G51*3</f>
        <v>19.6</v>
      </c>
      <c r="K51" s="10" t="str">
        <f aca="false">IF(J51&lt;16,"không đủ ĐK","đạt ĐK")</f>
        <v>đạt ĐK</v>
      </c>
    </row>
    <row r="52" customFormat="false" ht="18.75" hidden="false" customHeight="false" outlineLevel="0" collapsed="false">
      <c r="A52" s="11" t="n">
        <v>41</v>
      </c>
      <c r="B52" s="10" t="s">
        <v>442</v>
      </c>
      <c r="C52" s="10" t="s">
        <v>443</v>
      </c>
      <c r="D52" s="10" t="n">
        <v>602423</v>
      </c>
      <c r="E52" s="10" t="s">
        <v>438</v>
      </c>
      <c r="F52" s="12" t="n">
        <v>8</v>
      </c>
      <c r="G52" s="12" t="n">
        <v>3.6</v>
      </c>
      <c r="H52" s="10"/>
      <c r="I52" s="10" t="s">
        <v>395</v>
      </c>
      <c r="J52" s="10" t="n">
        <f aca="false">F52+G52*3</f>
        <v>18.8</v>
      </c>
      <c r="K52" s="10" t="str">
        <f aca="false">IF(J52&lt;16,"không đủ ĐK","đạt ĐK")</f>
        <v>đạt ĐK</v>
      </c>
    </row>
    <row r="53" customFormat="false" ht="18.75" hidden="false" customHeight="false" outlineLevel="0" collapsed="false">
      <c r="A53" s="11" t="n">
        <v>42</v>
      </c>
      <c r="B53" s="10" t="s">
        <v>444</v>
      </c>
      <c r="C53" s="10" t="s">
        <v>445</v>
      </c>
      <c r="D53" s="10" t="n">
        <v>580851</v>
      </c>
      <c r="E53" s="10" t="s">
        <v>134</v>
      </c>
      <c r="F53" s="12" t="n">
        <v>9</v>
      </c>
      <c r="G53" s="12" t="n">
        <v>3.2</v>
      </c>
      <c r="H53" s="10"/>
      <c r="I53" s="10" t="s">
        <v>395</v>
      </c>
      <c r="J53" s="10" t="n">
        <f aca="false">F53+G53*3</f>
        <v>18.6</v>
      </c>
      <c r="K53" s="10" t="str">
        <f aca="false">IF(J53&lt;16,"không đủ ĐK","đạt ĐK")</f>
        <v>đạt ĐK</v>
      </c>
    </row>
    <row r="54" customFormat="false" ht="18.75" hidden="false" customHeight="false" outlineLevel="0" collapsed="false">
      <c r="A54" s="11" t="n">
        <v>43</v>
      </c>
      <c r="B54" s="10" t="s">
        <v>446</v>
      </c>
      <c r="C54" s="10" t="s">
        <v>447</v>
      </c>
      <c r="D54" s="10" t="n">
        <v>590104</v>
      </c>
      <c r="E54" s="10" t="s">
        <v>398</v>
      </c>
      <c r="F54" s="12" t="n">
        <v>3</v>
      </c>
      <c r="G54" s="12" t="n">
        <v>4.4</v>
      </c>
      <c r="H54" s="10"/>
      <c r="I54" s="10" t="s">
        <v>395</v>
      </c>
      <c r="J54" s="10" t="n">
        <f aca="false">F54+G54*3</f>
        <v>16.2</v>
      </c>
      <c r="K54" s="10" t="str">
        <f aca="false">IF(J54&lt;16,"không đủ ĐK","đạt ĐK")</f>
        <v>đạt ĐK</v>
      </c>
    </row>
    <row r="55" customFormat="false" ht="18.75" hidden="false" customHeight="false" outlineLevel="0" collapsed="false">
      <c r="A55" s="11" t="n">
        <v>44</v>
      </c>
      <c r="B55" s="10" t="s">
        <v>448</v>
      </c>
      <c r="C55" s="10" t="s">
        <v>447</v>
      </c>
      <c r="D55" s="10" t="n">
        <v>600271</v>
      </c>
      <c r="E55" s="10" t="s">
        <v>157</v>
      </c>
      <c r="F55" s="12" t="n">
        <v>7</v>
      </c>
      <c r="G55" s="12" t="n">
        <v>5.2</v>
      </c>
      <c r="H55" s="10"/>
      <c r="I55" s="10" t="s">
        <v>395</v>
      </c>
      <c r="J55" s="10" t="n">
        <f aca="false">F55+G55*3</f>
        <v>22.6</v>
      </c>
      <c r="K55" s="10" t="str">
        <f aca="false">IF(J55&lt;16,"không đủ ĐK","đạt ĐK")</f>
        <v>đạt ĐK</v>
      </c>
    </row>
    <row r="56" customFormat="false" ht="18.75" hidden="false" customHeight="false" outlineLevel="0" collapsed="false">
      <c r="A56" s="11" t="n">
        <v>45</v>
      </c>
      <c r="B56" s="10" t="s">
        <v>449</v>
      </c>
      <c r="C56" s="10" t="s">
        <v>226</v>
      </c>
      <c r="D56" s="10" t="n">
        <v>606212</v>
      </c>
      <c r="E56" s="10" t="s">
        <v>450</v>
      </c>
      <c r="F56" s="12" t="n">
        <v>10</v>
      </c>
      <c r="G56" s="12" t="n">
        <v>3.6</v>
      </c>
      <c r="H56" s="10"/>
      <c r="I56" s="10" t="s">
        <v>395</v>
      </c>
      <c r="J56" s="10" t="n">
        <f aca="false">F56+G56*3</f>
        <v>20.8</v>
      </c>
      <c r="K56" s="10" t="str">
        <f aca="false">IF(J56&lt;16,"không đủ ĐK","đạt ĐK")</f>
        <v>đạt ĐK</v>
      </c>
    </row>
    <row r="57" customFormat="false" ht="18.75" hidden="false" customHeight="false" outlineLevel="0" collapsed="false">
      <c r="A57" s="11" t="n">
        <v>46</v>
      </c>
      <c r="B57" s="10" t="s">
        <v>93</v>
      </c>
      <c r="C57" s="10" t="s">
        <v>305</v>
      </c>
      <c r="D57" s="10" t="n">
        <v>602427</v>
      </c>
      <c r="E57" s="10" t="s">
        <v>438</v>
      </c>
      <c r="F57" s="12" t="n">
        <v>6</v>
      </c>
      <c r="G57" s="12" t="n">
        <v>3.6</v>
      </c>
      <c r="H57" s="10"/>
      <c r="I57" s="10" t="s">
        <v>395</v>
      </c>
      <c r="J57" s="10" t="n">
        <f aca="false">F57+G57*3</f>
        <v>16.8</v>
      </c>
      <c r="K57" s="10" t="str">
        <f aca="false">IF(J57&lt;16,"không đủ ĐK","đạt ĐK")</f>
        <v>đạt ĐK</v>
      </c>
    </row>
    <row r="58" customFormat="false" ht="18.75" hidden="false" customHeight="false" outlineLevel="0" collapsed="false">
      <c r="A58" s="11" t="n">
        <v>47</v>
      </c>
      <c r="B58" s="10" t="s">
        <v>93</v>
      </c>
      <c r="C58" s="10" t="s">
        <v>305</v>
      </c>
      <c r="D58" s="10" t="n">
        <v>605773</v>
      </c>
      <c r="E58" s="10" t="s">
        <v>451</v>
      </c>
      <c r="F58" s="12" t="n">
        <v>10</v>
      </c>
      <c r="G58" s="12" t="n">
        <v>4.8</v>
      </c>
      <c r="H58" s="10"/>
      <c r="I58" s="10" t="s">
        <v>395</v>
      </c>
      <c r="J58" s="10" t="n">
        <f aca="false">F58+G58*3</f>
        <v>24.4</v>
      </c>
      <c r="K58" s="10" t="str">
        <f aca="false">IF(J58&lt;16,"không đủ ĐK","đạt ĐK")</f>
        <v>đạt ĐK</v>
      </c>
    </row>
    <row r="59" customFormat="false" ht="18.75" hidden="false" customHeight="false" outlineLevel="0" collapsed="false">
      <c r="A59" s="11" t="n">
        <v>48</v>
      </c>
      <c r="B59" s="10" t="s">
        <v>452</v>
      </c>
      <c r="C59" s="10" t="s">
        <v>453</v>
      </c>
      <c r="D59" s="10" t="n">
        <v>591923</v>
      </c>
      <c r="E59" s="10" t="s">
        <v>439</v>
      </c>
      <c r="F59" s="12" t="n">
        <v>10</v>
      </c>
      <c r="G59" s="12" t="n">
        <v>3.2</v>
      </c>
      <c r="H59" s="10"/>
      <c r="I59" s="10" t="s">
        <v>395</v>
      </c>
      <c r="J59" s="10" t="n">
        <f aca="false">F59+G59*3</f>
        <v>19.6</v>
      </c>
      <c r="K59" s="10" t="str">
        <f aca="false">IF(J59&lt;16,"không đủ ĐK","đạt ĐK")</f>
        <v>đạt ĐK</v>
      </c>
    </row>
    <row r="60" customFormat="false" ht="18.75" hidden="false" customHeight="false" outlineLevel="0" collapsed="false">
      <c r="A60" s="11" t="n">
        <v>49</v>
      </c>
      <c r="B60" s="10" t="s">
        <v>454</v>
      </c>
      <c r="C60" s="10" t="s">
        <v>455</v>
      </c>
      <c r="D60" s="10" t="n">
        <v>593252</v>
      </c>
      <c r="E60" s="10" t="s">
        <v>456</v>
      </c>
      <c r="F60" s="12" t="n">
        <v>8</v>
      </c>
      <c r="G60" s="12" t="n">
        <v>2.8</v>
      </c>
      <c r="H60" s="10"/>
      <c r="I60" s="10" t="s">
        <v>395</v>
      </c>
      <c r="J60" s="10" t="n">
        <f aca="false">F60+G60*3</f>
        <v>16.4</v>
      </c>
      <c r="K60" s="10" t="str">
        <f aca="false">IF(J60&lt;16,"không đủ ĐK","đạt ĐK")</f>
        <v>đạt ĐK</v>
      </c>
    </row>
    <row r="61" customFormat="false" ht="18.75" hidden="false" customHeight="false" outlineLevel="0" collapsed="false">
      <c r="A61" s="11" t="n">
        <v>50</v>
      </c>
      <c r="B61" s="10" t="s">
        <v>368</v>
      </c>
      <c r="C61" s="10" t="s">
        <v>231</v>
      </c>
      <c r="D61" s="10" t="n">
        <v>587749</v>
      </c>
      <c r="E61" s="10" t="s">
        <v>457</v>
      </c>
      <c r="F61" s="12" t="n">
        <v>5</v>
      </c>
      <c r="G61" s="12" t="n">
        <v>2</v>
      </c>
      <c r="H61" s="10"/>
      <c r="I61" s="10" t="s">
        <v>395</v>
      </c>
      <c r="J61" s="10" t="n">
        <f aca="false">F61+G61*3</f>
        <v>11</v>
      </c>
      <c r="K61" s="10" t="str">
        <f aca="false">IF(J61&lt;16,"không đủ ĐK","đạt ĐK")</f>
        <v>không đủ ĐK</v>
      </c>
    </row>
    <row r="62" customFormat="false" ht="18.75" hidden="false" customHeight="false" outlineLevel="0" collapsed="false">
      <c r="A62" s="11" t="n">
        <v>51</v>
      </c>
      <c r="B62" s="10" t="s">
        <v>22</v>
      </c>
      <c r="C62" s="10" t="s">
        <v>232</v>
      </c>
      <c r="D62" s="10" t="n">
        <v>580961</v>
      </c>
      <c r="E62" s="10" t="s">
        <v>458</v>
      </c>
      <c r="F62" s="12" t="n">
        <v>8</v>
      </c>
      <c r="G62" s="12" t="n">
        <v>4.4</v>
      </c>
      <c r="H62" s="10"/>
      <c r="I62" s="10" t="s">
        <v>395</v>
      </c>
      <c r="J62" s="10" t="n">
        <f aca="false">F62+G62*3</f>
        <v>21.2</v>
      </c>
      <c r="K62" s="10" t="str">
        <f aca="false">IF(J62&lt;16,"không đủ ĐK","đạt ĐK")</f>
        <v>đạt ĐK</v>
      </c>
    </row>
    <row r="63" customFormat="false" ht="18.75" hidden="false" customHeight="false" outlineLevel="0" collapsed="false">
      <c r="A63" s="11" t="n">
        <v>52</v>
      </c>
      <c r="B63" s="10" t="s">
        <v>322</v>
      </c>
      <c r="C63" s="10" t="s">
        <v>323</v>
      </c>
      <c r="D63" s="10" t="n">
        <v>582932</v>
      </c>
      <c r="E63" s="10" t="s">
        <v>459</v>
      </c>
      <c r="F63" s="12" t="n">
        <v>10</v>
      </c>
      <c r="G63" s="12" t="n">
        <v>2</v>
      </c>
      <c r="H63" s="10"/>
      <c r="I63" s="10" t="s">
        <v>395</v>
      </c>
      <c r="J63" s="10" t="n">
        <f aca="false">F63+G63*3</f>
        <v>16</v>
      </c>
      <c r="K63" s="10" t="str">
        <f aca="false">IF(J63&lt;16,"không đủ ĐK","đạt ĐK")</f>
        <v>đạt ĐK</v>
      </c>
    </row>
    <row r="64" customFormat="false" ht="18.75" hidden="false" customHeight="false" outlineLevel="0" collapsed="false">
      <c r="A64" s="11" t="n">
        <v>53</v>
      </c>
      <c r="B64" s="10" t="s">
        <v>460</v>
      </c>
      <c r="C64" s="10" t="s">
        <v>235</v>
      </c>
      <c r="D64" s="10" t="n">
        <v>602530</v>
      </c>
      <c r="E64" s="10" t="s">
        <v>136</v>
      </c>
      <c r="F64" s="12" t="n">
        <v>7</v>
      </c>
      <c r="G64" s="12" t="n">
        <v>4</v>
      </c>
      <c r="H64" s="10"/>
      <c r="I64" s="10" t="s">
        <v>395</v>
      </c>
      <c r="J64" s="10" t="n">
        <f aca="false">F64+G64*3</f>
        <v>19</v>
      </c>
      <c r="K64" s="10" t="str">
        <f aca="false">IF(J64&lt;16,"không đủ ĐK","đạt ĐK")</f>
        <v>đạt ĐK</v>
      </c>
    </row>
    <row r="65" customFormat="false" ht="18.75" hidden="false" customHeight="false" outlineLevel="0" collapsed="false">
      <c r="A65" s="11" t="n">
        <v>54</v>
      </c>
      <c r="B65" s="10" t="s">
        <v>461</v>
      </c>
      <c r="C65" s="10" t="s">
        <v>462</v>
      </c>
      <c r="D65" s="10" t="n">
        <v>598950</v>
      </c>
      <c r="E65" s="10" t="s">
        <v>356</v>
      </c>
      <c r="F65" s="12" t="n">
        <v>7</v>
      </c>
      <c r="G65" s="12" t="n">
        <v>4</v>
      </c>
      <c r="H65" s="10"/>
      <c r="I65" s="10" t="s">
        <v>395</v>
      </c>
      <c r="J65" s="10" t="n">
        <f aca="false">F65+G65*3</f>
        <v>19</v>
      </c>
      <c r="K65" s="10" t="str">
        <f aca="false">IF(J65&lt;16,"không đủ ĐK","đạt ĐK")</f>
        <v>đạt ĐK</v>
      </c>
    </row>
    <row r="66" customFormat="false" ht="18.75" hidden="false" customHeight="false" outlineLevel="0" collapsed="false">
      <c r="A66" s="11" t="n">
        <v>55</v>
      </c>
      <c r="B66" s="10" t="s">
        <v>463</v>
      </c>
      <c r="C66" s="10" t="s">
        <v>464</v>
      </c>
      <c r="D66" s="10" t="n">
        <v>602746</v>
      </c>
      <c r="E66" s="10" t="s">
        <v>348</v>
      </c>
      <c r="F66" s="12" t="n">
        <v>10</v>
      </c>
      <c r="G66" s="12" t="n">
        <v>2.4</v>
      </c>
      <c r="H66" s="10"/>
      <c r="I66" s="10" t="s">
        <v>395</v>
      </c>
      <c r="J66" s="10" t="n">
        <f aca="false">F66+G66*3</f>
        <v>17.2</v>
      </c>
      <c r="K66" s="10" t="str">
        <f aca="false">IF(J66&lt;16,"không đủ ĐK","đạt ĐK")</f>
        <v>đạt ĐK</v>
      </c>
    </row>
    <row r="67" customFormat="false" ht="18.75" hidden="false" customHeight="false" outlineLevel="0" collapsed="false">
      <c r="A67" s="39"/>
      <c r="B67" s="39"/>
      <c r="C67" s="39"/>
      <c r="D67" s="39"/>
      <c r="E67" s="39"/>
      <c r="F67" s="43"/>
      <c r="G67" s="43"/>
      <c r="H67" s="41"/>
    </row>
    <row r="69" customFormat="false" ht="18.75" hidden="false" customHeight="false" outlineLevel="0" collapsed="false">
      <c r="E69" s="33" t="s">
        <v>476</v>
      </c>
      <c r="F69" s="33"/>
      <c r="G69" s="33"/>
      <c r="H69" s="33"/>
    </row>
    <row r="70" customFormat="false" ht="18.75" hidden="false" customHeight="false" outlineLevel="0" collapsed="false">
      <c r="E70" s="34" t="s">
        <v>477</v>
      </c>
      <c r="F70" s="34"/>
      <c r="G70" s="34"/>
      <c r="H70" s="34"/>
    </row>
  </sheetData>
  <mergeCells count="11">
    <mergeCell ref="A1:D1"/>
    <mergeCell ref="E1:H1"/>
    <mergeCell ref="A2:D2"/>
    <mergeCell ref="E2:H2"/>
    <mergeCell ref="A4:H4"/>
    <mergeCell ref="A5:H5"/>
    <mergeCell ref="A7:H7"/>
    <mergeCell ref="A8:H8"/>
    <mergeCell ref="A9:H9"/>
    <mergeCell ref="E69:H69"/>
    <mergeCell ref="E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6:41:54Z</dcterms:created>
  <dc:creator>tuandaotao</dc:creator>
  <dc:description/>
  <dc:language>en-US</dc:language>
  <cp:lastModifiedBy>Windows User</cp:lastModifiedBy>
  <cp:lastPrinted>2019-03-26T04:20:23Z</cp:lastPrinted>
  <dcterms:modified xsi:type="dcterms:W3CDTF">2019-04-20T03:59:24Z</dcterms:modified>
  <cp:revision>0</cp:revision>
  <dc:subject/>
  <dc:title/>
</cp:coreProperties>
</file>