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ong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DS tong'!$A$1:$M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878">
  <si>
    <t xml:space="preserve">HỌC VIỆN NÔNG NGHIỆP VIỆT NAM</t>
  </si>
  <si>
    <t xml:space="preserve">CỘNG HÒA XÃ HỘI CHỦ NGHĨA VIỆT NAM</t>
  </si>
  <si>
    <t xml:space="preserve">TRUNG TÂM NGOẠI NGỮ VÀ ĐÀO TẠO QUỐC TẾ</t>
  </si>
  <si>
    <t xml:space="preserve">Độc lập - Tự do - Hạnh phúc</t>
  </si>
  <si>
    <t xml:space="preserve">BẢNG GHI ĐIỂM THI ĐẦU RA MÔ PHỎNG TOEIC VÀ KẾT THÚC HP TA3</t>
  </si>
  <si>
    <t xml:space="preserve">Khóa I năm 2019</t>
  </si>
  <si>
    <t xml:space="preserve">TT</t>
  </si>
  <si>
    <t xml:space="preserve">MSV</t>
  </si>
  <si>
    <t xml:space="preserve">HỌ ĐỆM</t>
  </si>
  <si>
    <t xml:space="preserve">TÊN</t>
  </si>
  <si>
    <t xml:space="preserve">LỚP</t>
  </si>
  <si>
    <t xml:space="preserve">ngày thi</t>
  </si>
  <si>
    <t xml:space="preserve">Phòng thi</t>
  </si>
  <si>
    <t xml:space="preserve">Ca thi</t>
  </si>
  <si>
    <t xml:space="preserve">Điểm nghe</t>
  </si>
  <si>
    <t xml:space="preserve">điểm đọc</t>
  </si>
  <si>
    <t xml:space="preserve">Tổng</t>
  </si>
  <si>
    <t xml:space="preserve">Kết quả</t>
  </si>
  <si>
    <t xml:space="preserve">Ghi chú</t>
  </si>
  <si>
    <t xml:space="preserve">Nguyễn Thị</t>
  </si>
  <si>
    <t xml:space="preserve">ánh</t>
  </si>
  <si>
    <t xml:space="preserve">K59BHTS</t>
  </si>
  <si>
    <t xml:space="preserve">26/1/2019</t>
  </si>
  <si>
    <t xml:space="preserve">nd108</t>
  </si>
  <si>
    <t xml:space="preserve">Lê Văn</t>
  </si>
  <si>
    <t xml:space="preserve">Đạo</t>
  </si>
  <si>
    <t xml:space="preserve">nd111</t>
  </si>
  <si>
    <t xml:space="preserve">Dương Quang</t>
  </si>
  <si>
    <t xml:space="preserve">Thắng</t>
  </si>
  <si>
    <t xml:space="preserve">K59QLDDE</t>
  </si>
  <si>
    <t xml:space="preserve">Mai Thị</t>
  </si>
  <si>
    <t xml:space="preserve">Thương</t>
  </si>
  <si>
    <t xml:space="preserve">K59PTNTD</t>
  </si>
  <si>
    <t xml:space="preserve">Nguyễn Ngọc</t>
  </si>
  <si>
    <t xml:space="preserve">Lộc</t>
  </si>
  <si>
    <t xml:space="preserve">K59KTDTA</t>
  </si>
  <si>
    <t xml:space="preserve">Đinh Công</t>
  </si>
  <si>
    <t xml:space="preserve">An</t>
  </si>
  <si>
    <t xml:space="preserve">K59TYG</t>
  </si>
  <si>
    <t xml:space="preserve">Nguyễn Ngọc Hoàng</t>
  </si>
  <si>
    <t xml:space="preserve">K60KHMTA</t>
  </si>
  <si>
    <t xml:space="preserve">Nguyễn Thúy</t>
  </si>
  <si>
    <t xml:space="preserve">K60KTB</t>
  </si>
  <si>
    <t xml:space="preserve">Phạm Tú</t>
  </si>
  <si>
    <t xml:space="preserve">Anh</t>
  </si>
  <si>
    <t xml:space="preserve">K58CKBQ</t>
  </si>
  <si>
    <t xml:space="preserve">Vũ Thị Lan</t>
  </si>
  <si>
    <t xml:space="preserve">K59BVTVC</t>
  </si>
  <si>
    <t xml:space="preserve">Đoàn Thị Vân</t>
  </si>
  <si>
    <t xml:space="preserve">K59CGCTB</t>
  </si>
  <si>
    <t xml:space="preserve">Đinh Thế</t>
  </si>
  <si>
    <t xml:space="preserve">K59KTNNA</t>
  </si>
  <si>
    <t xml:space="preserve">Nguyễn Thị Phương</t>
  </si>
  <si>
    <t xml:space="preserve">K59NNA</t>
  </si>
  <si>
    <t xml:space="preserve">Hà Tuấn</t>
  </si>
  <si>
    <t xml:space="preserve">K59PTNTC</t>
  </si>
  <si>
    <t xml:space="preserve">Đỗ Kỳ</t>
  </si>
  <si>
    <t xml:space="preserve">Nguyễn Hoàng</t>
  </si>
  <si>
    <t xml:space="preserve">Nguyễn Trần Tuấn</t>
  </si>
  <si>
    <t xml:space="preserve">K59KTB</t>
  </si>
  <si>
    <t xml:space="preserve">Nguyễn Văn</t>
  </si>
  <si>
    <t xml:space="preserve">K59NNB</t>
  </si>
  <si>
    <t xml:space="preserve">K59XHHA</t>
  </si>
  <si>
    <t xml:space="preserve">Nguyễn Thùy</t>
  </si>
  <si>
    <t xml:space="preserve">K59XHHB</t>
  </si>
  <si>
    <t xml:space="preserve">Nguyễn Tuấn</t>
  </si>
  <si>
    <t xml:space="preserve">K60CNSHA</t>
  </si>
  <si>
    <t xml:space="preserve">Đinh Thị Quỳnh</t>
  </si>
  <si>
    <t xml:space="preserve">K60KEKT</t>
  </si>
  <si>
    <t xml:space="preserve">Trần Vân</t>
  </si>
  <si>
    <t xml:space="preserve">K60KEA</t>
  </si>
  <si>
    <t xml:space="preserve">Đào Thị Lan</t>
  </si>
  <si>
    <t xml:space="preserve">K60KEC</t>
  </si>
  <si>
    <t xml:space="preserve">Lưu Tuấn</t>
  </si>
  <si>
    <t xml:space="preserve">Nguyễn Thị Vân</t>
  </si>
  <si>
    <t xml:space="preserve">Nguyễn Thị Trung</t>
  </si>
  <si>
    <t xml:space="preserve">K60KHMTB</t>
  </si>
  <si>
    <t xml:space="preserve">Đinh Tuấn</t>
  </si>
  <si>
    <t xml:space="preserve">K60QLDDB</t>
  </si>
  <si>
    <t xml:space="preserve">Nguyễn Thị Lan</t>
  </si>
  <si>
    <t xml:space="preserve">K60QTM</t>
  </si>
  <si>
    <t xml:space="preserve">K60SPKTP</t>
  </si>
  <si>
    <t xml:space="preserve">Lê Đức </t>
  </si>
  <si>
    <t xml:space="preserve">K60XHH</t>
  </si>
  <si>
    <t xml:space="preserve">Tạ Ngọc</t>
  </si>
  <si>
    <t xml:space="preserve">Võ Minh</t>
  </si>
  <si>
    <t xml:space="preserve">Hồ Thế</t>
  </si>
  <si>
    <t xml:space="preserve">LTK60MT</t>
  </si>
  <si>
    <t xml:space="preserve">Vũ Thị Ngọc</t>
  </si>
  <si>
    <t xml:space="preserve">K59KHDT</t>
  </si>
  <si>
    <t xml:space="preserve">nd109</t>
  </si>
  <si>
    <t xml:space="preserve">Đặng Ngọc</t>
  </si>
  <si>
    <t xml:space="preserve">K59QLDDD</t>
  </si>
  <si>
    <t xml:space="preserve">K60QLDDA</t>
  </si>
  <si>
    <t xml:space="preserve">Trần Thị Ngọc</t>
  </si>
  <si>
    <t xml:space="preserve">K60RHQMC</t>
  </si>
  <si>
    <t xml:space="preserve">Bách</t>
  </si>
  <si>
    <t xml:space="preserve">K60QLDDC</t>
  </si>
  <si>
    <t xml:space="preserve">Nguyễn Phụ Hữu</t>
  </si>
  <si>
    <t xml:space="preserve">Bằng</t>
  </si>
  <si>
    <t xml:space="preserve">K60CKDL</t>
  </si>
  <si>
    <t xml:space="preserve">Bảo</t>
  </si>
  <si>
    <t xml:space="preserve">K59CNTYA</t>
  </si>
  <si>
    <t xml:space="preserve">Nguyễn Thái</t>
  </si>
  <si>
    <t xml:space="preserve">K60BVTVA</t>
  </si>
  <si>
    <t xml:space="preserve">Nguyễn Hữu</t>
  </si>
  <si>
    <t xml:space="preserve">K60DDTA</t>
  </si>
  <si>
    <t xml:space="preserve">Cao Nguyễn Quốc</t>
  </si>
  <si>
    <t xml:space="preserve">K60CKTP</t>
  </si>
  <si>
    <t xml:space="preserve">Đoàn Văn</t>
  </si>
  <si>
    <t xml:space="preserve">Bình</t>
  </si>
  <si>
    <t xml:space="preserve">Cao Văn</t>
  </si>
  <si>
    <t xml:space="preserve">K60KHCTA</t>
  </si>
  <si>
    <t xml:space="preserve">Lê Hữu</t>
  </si>
  <si>
    <t xml:space="preserve">K60QLKTA</t>
  </si>
  <si>
    <t xml:space="preserve">Phạm Văn</t>
  </si>
  <si>
    <t xml:space="preserve">Cảnh</t>
  </si>
  <si>
    <t xml:space="preserve">Ngô Linh</t>
  </si>
  <si>
    <t xml:space="preserve">Chi</t>
  </si>
  <si>
    <t xml:space="preserve">Trịnh Hà</t>
  </si>
  <si>
    <t xml:space="preserve">Trần Mạnh</t>
  </si>
  <si>
    <t xml:space="preserve">Chí</t>
  </si>
  <si>
    <t xml:space="preserve">Lê Danh</t>
  </si>
  <si>
    <t xml:space="preserve">Chiến</t>
  </si>
  <si>
    <t xml:space="preserve">K59CNTYD</t>
  </si>
  <si>
    <t xml:space="preserve">K59KHCTE</t>
  </si>
  <si>
    <t xml:space="preserve">Trần Văn</t>
  </si>
  <si>
    <t xml:space="preserve">K59TDHA</t>
  </si>
  <si>
    <t xml:space="preserve">Hoàng Văn</t>
  </si>
  <si>
    <t xml:space="preserve">K60CNTYC</t>
  </si>
  <si>
    <t xml:space="preserve">Nguyễn Minh</t>
  </si>
  <si>
    <t xml:space="preserve">K60HTDB</t>
  </si>
  <si>
    <t xml:space="preserve">Nguyễn Kim</t>
  </si>
  <si>
    <t xml:space="preserve">Chinh</t>
  </si>
  <si>
    <t xml:space="preserve">Phạm Hồng</t>
  </si>
  <si>
    <t xml:space="preserve">K60KTNNA</t>
  </si>
  <si>
    <t xml:space="preserve">Vũ Văn</t>
  </si>
  <si>
    <t xml:space="preserve">K60CKCTM</t>
  </si>
  <si>
    <t xml:space="preserve">Vũ Trọng</t>
  </si>
  <si>
    <t xml:space="preserve">Chính</t>
  </si>
  <si>
    <t xml:space="preserve">K59TYC</t>
  </si>
  <si>
    <t xml:space="preserve">K59TYE</t>
  </si>
  <si>
    <t xml:space="preserve">Sùng Mí</t>
  </si>
  <si>
    <t xml:space="preserve">Chơ</t>
  </si>
  <si>
    <t xml:space="preserve">La Thị</t>
  </si>
  <si>
    <t xml:space="preserve">Chu</t>
  </si>
  <si>
    <t xml:space="preserve">Tạ Thị</t>
  </si>
  <si>
    <t xml:space="preserve">Chúc</t>
  </si>
  <si>
    <t xml:space="preserve">Nguyễn Thế</t>
  </si>
  <si>
    <t xml:space="preserve">Chung</t>
  </si>
  <si>
    <t xml:space="preserve">Nguyễn Thành</t>
  </si>
  <si>
    <t xml:space="preserve">K59QLDDA</t>
  </si>
  <si>
    <t xml:space="preserve">K59QLDDC</t>
  </si>
  <si>
    <t xml:space="preserve">Bùi Văn</t>
  </si>
  <si>
    <t xml:space="preserve">Chương</t>
  </si>
  <si>
    <t xml:space="preserve">K58CNTYE</t>
  </si>
  <si>
    <t xml:space="preserve">K59THA</t>
  </si>
  <si>
    <t xml:space="preserve">Nguyễn Thượng</t>
  </si>
  <si>
    <t xml:space="preserve">Côn</t>
  </si>
  <si>
    <t xml:space="preserve">K60KHCTC</t>
  </si>
  <si>
    <t xml:space="preserve">Phùng Chí</t>
  </si>
  <si>
    <t xml:space="preserve">Công</t>
  </si>
  <si>
    <t xml:space="preserve">Cúc</t>
  </si>
  <si>
    <t xml:space="preserve">K58TYF</t>
  </si>
  <si>
    <t xml:space="preserve">Hoàng Thị Minh</t>
  </si>
  <si>
    <t xml:space="preserve">K59QTKDA</t>
  </si>
  <si>
    <t xml:space="preserve">Hoàng Thị Kim</t>
  </si>
  <si>
    <t xml:space="preserve">Thào Seo</t>
  </si>
  <si>
    <t xml:space="preserve">Củi</t>
  </si>
  <si>
    <t xml:space="preserve">K60KNP</t>
  </si>
  <si>
    <t xml:space="preserve">Nguyễn Đình</t>
  </si>
  <si>
    <t xml:space="preserve">Cương</t>
  </si>
  <si>
    <t xml:space="preserve">Hoàng Hữu</t>
  </si>
  <si>
    <t xml:space="preserve">Lê Trọng</t>
  </si>
  <si>
    <t xml:space="preserve">Cường</t>
  </si>
  <si>
    <t xml:space="preserve">K58DDTA</t>
  </si>
  <si>
    <t xml:space="preserve">Đỗ Việt</t>
  </si>
  <si>
    <t xml:space="preserve">K58XHHA</t>
  </si>
  <si>
    <t xml:space="preserve">K59KHVN</t>
  </si>
  <si>
    <t xml:space="preserve">Nguyễn Mạnh</t>
  </si>
  <si>
    <t xml:space="preserve">pq</t>
  </si>
  <si>
    <t xml:space="preserve">Phan Việt</t>
  </si>
  <si>
    <t xml:space="preserve">K59KHMTE</t>
  </si>
  <si>
    <t xml:space="preserve">Trịnh Mạnh</t>
  </si>
  <si>
    <t xml:space="preserve">K59CKTP</t>
  </si>
  <si>
    <t xml:space="preserve">Đỗ Mạnh</t>
  </si>
  <si>
    <t xml:space="preserve">Lê Duy</t>
  </si>
  <si>
    <t xml:space="preserve">Đại</t>
  </si>
  <si>
    <t xml:space="preserve">Nguyễn Tài</t>
  </si>
  <si>
    <t xml:space="preserve">Thân Trọng</t>
  </si>
  <si>
    <t xml:space="preserve">K59QLTT</t>
  </si>
  <si>
    <t xml:space="preserve">Đăng</t>
  </si>
  <si>
    <t xml:space="preserve">Phan Minh</t>
  </si>
  <si>
    <t xml:space="preserve">Đảng</t>
  </si>
  <si>
    <t xml:space="preserve">K60KHMTD</t>
  </si>
  <si>
    <t xml:space="preserve">Lê Quang</t>
  </si>
  <si>
    <t xml:space="preserve">Đạt</t>
  </si>
  <si>
    <t xml:space="preserve">K59CNTYC</t>
  </si>
  <si>
    <t xml:space="preserve">Trần Tiến</t>
  </si>
  <si>
    <t xml:space="preserve">K59CNSTHA</t>
  </si>
  <si>
    <t xml:space="preserve">K59KHCTD</t>
  </si>
  <si>
    <t xml:space="preserve">Tòng Văn</t>
  </si>
  <si>
    <t xml:space="preserve">Đào Thành</t>
  </si>
  <si>
    <t xml:space="preserve">Đào Đức</t>
  </si>
  <si>
    <t xml:space="preserve">Đào Xuân</t>
  </si>
  <si>
    <t xml:space="preserve">Phạm Tiến</t>
  </si>
  <si>
    <t xml:space="preserve">Phạm Đức</t>
  </si>
  <si>
    <t xml:space="preserve">Diện</t>
  </si>
  <si>
    <t xml:space="preserve">K60KTPT</t>
  </si>
  <si>
    <t xml:space="preserve">Điền</t>
  </si>
  <si>
    <t xml:space="preserve">K59PTNTA</t>
  </si>
  <si>
    <t xml:space="preserve">Nguyễn Đắc</t>
  </si>
  <si>
    <t xml:space="preserve">Điệp</t>
  </si>
  <si>
    <t xml:space="preserve">K60PTNTP</t>
  </si>
  <si>
    <t xml:space="preserve">Ngô Quang</t>
  </si>
  <si>
    <t xml:space="preserve">K60TYA</t>
  </si>
  <si>
    <t xml:space="preserve">Nguyễn Hương</t>
  </si>
  <si>
    <t xml:space="preserve">Diệu</t>
  </si>
  <si>
    <t xml:space="preserve">Đỗ Ngọc</t>
  </si>
  <si>
    <t xml:space="preserve">Đĩnh</t>
  </si>
  <si>
    <t xml:space="preserve">K60KTA</t>
  </si>
  <si>
    <t xml:space="preserve">Dịu</t>
  </si>
  <si>
    <t xml:space="preserve">Lê Xuân</t>
  </si>
  <si>
    <t xml:space="preserve">Đoàn</t>
  </si>
  <si>
    <t xml:space="preserve">K60BVTVB</t>
  </si>
  <si>
    <t xml:space="preserve">Ngô Xuân</t>
  </si>
  <si>
    <t xml:space="preserve">Đông</t>
  </si>
  <si>
    <t xml:space="preserve">K59PTNTE</t>
  </si>
  <si>
    <t xml:space="preserve">Đỗ Hải</t>
  </si>
  <si>
    <t xml:space="preserve">Vũ Quang</t>
  </si>
  <si>
    <t xml:space="preserve">Dự</t>
  </si>
  <si>
    <t xml:space="preserve">K59CNSHB</t>
  </si>
  <si>
    <t xml:space="preserve">Nguyễn Quang</t>
  </si>
  <si>
    <t xml:space="preserve">Đức</t>
  </si>
  <si>
    <t xml:space="preserve">K59KDNN</t>
  </si>
  <si>
    <t xml:space="preserve">Lê Huỳnh</t>
  </si>
  <si>
    <t xml:space="preserve">K59QLKTA</t>
  </si>
  <si>
    <t xml:space="preserve">K60THA</t>
  </si>
  <si>
    <t xml:space="preserve">Nguyễn Xuân</t>
  </si>
  <si>
    <t xml:space="preserve">K60CNP</t>
  </si>
  <si>
    <t xml:space="preserve">Vũ Thị Kim</t>
  </si>
  <si>
    <t xml:space="preserve">Dung</t>
  </si>
  <si>
    <t xml:space="preserve">K58KHCTB</t>
  </si>
  <si>
    <t xml:space="preserve">Lê Thị</t>
  </si>
  <si>
    <t xml:space="preserve">K59KHCTB</t>
  </si>
  <si>
    <t xml:space="preserve">Phan Thị</t>
  </si>
  <si>
    <t xml:space="preserve">K59KHCTA</t>
  </si>
  <si>
    <t xml:space="preserve">Trương Thị</t>
  </si>
  <si>
    <t xml:space="preserve">Nguyễn Thị Thùy</t>
  </si>
  <si>
    <t xml:space="preserve">Bùi Phương</t>
  </si>
  <si>
    <t xml:space="preserve">K60KTNNB</t>
  </si>
  <si>
    <t xml:space="preserve">Lã Thị Kim</t>
  </si>
  <si>
    <t xml:space="preserve">K60TYD</t>
  </si>
  <si>
    <t xml:space="preserve">Nguyễn Chí</t>
  </si>
  <si>
    <t xml:space="preserve">Dũng</t>
  </si>
  <si>
    <t xml:space="preserve">K58NNA</t>
  </si>
  <si>
    <t xml:space="preserve">K59DDTA</t>
  </si>
  <si>
    <t xml:space="preserve">Nguyễn Tiến</t>
  </si>
  <si>
    <t xml:space="preserve">Đỗ Văn</t>
  </si>
  <si>
    <t xml:space="preserve">Lương Lê Minh</t>
  </si>
  <si>
    <t xml:space="preserve">vắng</t>
  </si>
  <si>
    <t xml:space="preserve">Dụng</t>
  </si>
  <si>
    <t xml:space="preserve">K60CKNN</t>
  </si>
  <si>
    <t xml:space="preserve">Bùi Đình</t>
  </si>
  <si>
    <t xml:space="preserve">Dương</t>
  </si>
  <si>
    <t xml:space="preserve">K58QLTT</t>
  </si>
  <si>
    <t xml:space="preserve">Phạm Thùy</t>
  </si>
  <si>
    <t xml:space="preserve">Hoàng Bá</t>
  </si>
  <si>
    <t xml:space="preserve">K59TYD</t>
  </si>
  <si>
    <t xml:space="preserve">Lương Minh</t>
  </si>
  <si>
    <t xml:space="preserve">Trần Hữu</t>
  </si>
  <si>
    <t xml:space="preserve">K60TYF</t>
  </si>
  <si>
    <t xml:space="preserve">Ma Thị Thùy</t>
  </si>
  <si>
    <t xml:space="preserve">Nguyễn Tùng</t>
  </si>
  <si>
    <t xml:space="preserve">K60QTKDA</t>
  </si>
  <si>
    <t xml:space="preserve">Vũ Trung</t>
  </si>
  <si>
    <t xml:space="preserve">Duy</t>
  </si>
  <si>
    <t xml:space="preserve">Nguyễn Đức</t>
  </si>
  <si>
    <t xml:space="preserve">K60TYB</t>
  </si>
  <si>
    <t xml:space="preserve">Trần Bá</t>
  </si>
  <si>
    <t xml:space="preserve">Trần Thị Mỹ</t>
  </si>
  <si>
    <t xml:space="preserve">Duyên</t>
  </si>
  <si>
    <t xml:space="preserve">Lê Đức</t>
  </si>
  <si>
    <t xml:space="preserve">Giang</t>
  </si>
  <si>
    <t xml:space="preserve">K59KEKTB</t>
  </si>
  <si>
    <t xml:space="preserve">Trần Thị Thanh</t>
  </si>
  <si>
    <t xml:space="preserve">K60HTDA</t>
  </si>
  <si>
    <t xml:space="preserve">Đặng Thị</t>
  </si>
  <si>
    <t xml:space="preserve">Hoàng Hồng</t>
  </si>
  <si>
    <t xml:space="preserve">Hà</t>
  </si>
  <si>
    <t xml:space="preserve">K58QLC</t>
  </si>
  <si>
    <t xml:space="preserve">Nguyễn Thị Thu</t>
  </si>
  <si>
    <t xml:space="preserve">Bùi Mạnh</t>
  </si>
  <si>
    <t xml:space="preserve">K59PTNTB</t>
  </si>
  <si>
    <t xml:space="preserve">Đào Minh</t>
  </si>
  <si>
    <t xml:space="preserve">K59KTPT</t>
  </si>
  <si>
    <t xml:space="preserve">Phùng Thị Hằng</t>
  </si>
  <si>
    <t xml:space="preserve">K59KTNND</t>
  </si>
  <si>
    <t xml:space="preserve">Phan Thị Thúy</t>
  </si>
  <si>
    <t xml:space="preserve">Đặng Thị Thu</t>
  </si>
  <si>
    <t xml:space="preserve">K60KEP</t>
  </si>
  <si>
    <t xml:space="preserve">Nguyễn Hoàng Trang</t>
  </si>
  <si>
    <t xml:space="preserve">Hạ</t>
  </si>
  <si>
    <t xml:space="preserve">Lê Hồng</t>
  </si>
  <si>
    <t xml:space="preserve">Hải</t>
  </si>
  <si>
    <t xml:space="preserve">K59CNSTHB</t>
  </si>
  <si>
    <t xml:space="preserve">Vũ Thế</t>
  </si>
  <si>
    <t xml:space="preserve">K59NTTSA</t>
  </si>
  <si>
    <t xml:space="preserve">Lê Hà</t>
  </si>
  <si>
    <t xml:space="preserve">K59QLDDF</t>
  </si>
  <si>
    <t xml:space="preserve">Phí Văn</t>
  </si>
  <si>
    <t xml:space="preserve">Đặng Hoàng</t>
  </si>
  <si>
    <t xml:space="preserve">Đỗ Thị Ngọc</t>
  </si>
  <si>
    <t xml:space="preserve">Hân</t>
  </si>
  <si>
    <t xml:space="preserve">Đào Thị</t>
  </si>
  <si>
    <t xml:space="preserve">Phạm Thị</t>
  </si>
  <si>
    <t xml:space="preserve">Hằng</t>
  </si>
  <si>
    <t xml:space="preserve">Lê Thị Thúy</t>
  </si>
  <si>
    <t xml:space="preserve">K59SPKN</t>
  </si>
  <si>
    <t xml:space="preserve">Nguyễn Thu</t>
  </si>
  <si>
    <t xml:space="preserve">Thân Thị</t>
  </si>
  <si>
    <t xml:space="preserve">Lại Thu</t>
  </si>
  <si>
    <t xml:space="preserve">Nguyễn Thị </t>
  </si>
  <si>
    <t xml:space="preserve">K60TYG</t>
  </si>
  <si>
    <t xml:space="preserve">Tô Thị</t>
  </si>
  <si>
    <t xml:space="preserve">Hạnh</t>
  </si>
  <si>
    <t xml:space="preserve">K58KTDA</t>
  </si>
  <si>
    <t xml:space="preserve">Vũ Thị</t>
  </si>
  <si>
    <t xml:space="preserve">Đàm Mỹ</t>
  </si>
  <si>
    <t xml:space="preserve">Trần Hồng</t>
  </si>
  <si>
    <t xml:space="preserve">Hảo</t>
  </si>
  <si>
    <t xml:space="preserve">K60NHP</t>
  </si>
  <si>
    <t xml:space="preserve">Hậu</t>
  </si>
  <si>
    <t xml:space="preserve">K59KHCTF</t>
  </si>
  <si>
    <t xml:space="preserve">K59QTM</t>
  </si>
  <si>
    <t xml:space="preserve">Tạ Thị Thúy</t>
  </si>
  <si>
    <t xml:space="preserve">Hiên</t>
  </si>
  <si>
    <t xml:space="preserve">Hiền</t>
  </si>
  <si>
    <t xml:space="preserve">K59BVTVA</t>
  </si>
  <si>
    <t xml:space="preserve">Trịnh Thị Thanh</t>
  </si>
  <si>
    <t xml:space="preserve">Giang Văn</t>
  </si>
  <si>
    <t xml:space="preserve">Hiệp</t>
  </si>
  <si>
    <t xml:space="preserve">Lê Viết</t>
  </si>
  <si>
    <t xml:space="preserve">Nguyễn Trung</t>
  </si>
  <si>
    <t xml:space="preserve">Hiếu</t>
  </si>
  <si>
    <t xml:space="preserve">Trương Trung</t>
  </si>
  <si>
    <t xml:space="preserve">Chu Minh</t>
  </si>
  <si>
    <t xml:space="preserve">K59KTDTB</t>
  </si>
  <si>
    <t xml:space="preserve">Đinh Trung</t>
  </si>
  <si>
    <t xml:space="preserve">Đinh Trọng</t>
  </si>
  <si>
    <t xml:space="preserve">Lương Thị</t>
  </si>
  <si>
    <t xml:space="preserve">Đỗ Trung</t>
  </si>
  <si>
    <t xml:space="preserve">K60CNSHP</t>
  </si>
  <si>
    <t xml:space="preserve">Hoa</t>
  </si>
  <si>
    <t xml:space="preserve">Hà Thị Thúy</t>
  </si>
  <si>
    <t xml:space="preserve">K60KHMTE</t>
  </si>
  <si>
    <t xml:space="preserve">Mai Thanh</t>
  </si>
  <si>
    <t xml:space="preserve">Trần Quang</t>
  </si>
  <si>
    <t xml:space="preserve">Hòa</t>
  </si>
  <si>
    <t xml:space="preserve">K60GICT</t>
  </si>
  <si>
    <t xml:space="preserve">Cao Thị Hiền</t>
  </si>
  <si>
    <t xml:space="preserve">Hoài</t>
  </si>
  <si>
    <t xml:space="preserve">Vũ Thị Mai</t>
  </si>
  <si>
    <t xml:space="preserve">Hoan</t>
  </si>
  <si>
    <t xml:space="preserve">Hoán</t>
  </si>
  <si>
    <t xml:space="preserve">Trần Xuân</t>
  </si>
  <si>
    <t xml:space="preserve">Hoàn</t>
  </si>
  <si>
    <t xml:space="preserve">K58KHCTD</t>
  </si>
  <si>
    <t xml:space="preserve">Trần Đình</t>
  </si>
  <si>
    <t xml:space="preserve">K59CKCTM</t>
  </si>
  <si>
    <t xml:space="preserve">Trần Đức</t>
  </si>
  <si>
    <t xml:space="preserve">Hoàng</t>
  </si>
  <si>
    <t xml:space="preserve">K58NTTSA</t>
  </si>
  <si>
    <t xml:space="preserve">Tô Đình Lê</t>
  </si>
  <si>
    <t xml:space="preserve">Lê Bá</t>
  </si>
  <si>
    <t xml:space="preserve">Hoành</t>
  </si>
  <si>
    <t xml:space="preserve">Hồng</t>
  </si>
  <si>
    <t xml:space="preserve">K59CNTYB</t>
  </si>
  <si>
    <t xml:space="preserve">Ma Lâm</t>
  </si>
  <si>
    <t xml:space="preserve">K60CNTYB</t>
  </si>
  <si>
    <t xml:space="preserve">Lưu Thị</t>
  </si>
  <si>
    <t xml:space="preserve">K60QTTC</t>
  </si>
  <si>
    <t xml:space="preserve">Trần Thị</t>
  </si>
  <si>
    <t xml:space="preserve">Huê</t>
  </si>
  <si>
    <t xml:space="preserve">K58SPKN</t>
  </si>
  <si>
    <t xml:space="preserve">Đồng Thị</t>
  </si>
  <si>
    <t xml:space="preserve">Huế</t>
  </si>
  <si>
    <t xml:space="preserve">Huệ</t>
  </si>
  <si>
    <t xml:space="preserve">K59KED</t>
  </si>
  <si>
    <t xml:space="preserve">Hùng</t>
  </si>
  <si>
    <t xml:space="preserve">K56TYD</t>
  </si>
  <si>
    <t xml:space="preserve">K58KTDB</t>
  </si>
  <si>
    <t xml:space="preserve">Lê Mạnh</t>
  </si>
  <si>
    <t xml:space="preserve">K59KHMTA</t>
  </si>
  <si>
    <t xml:space="preserve">Bùi Đức</t>
  </si>
  <si>
    <t xml:space="preserve">K59QTTCA</t>
  </si>
  <si>
    <t xml:space="preserve">Trịnh Tuấn</t>
  </si>
  <si>
    <t xml:space="preserve">Đinh Mạnh</t>
  </si>
  <si>
    <t xml:space="preserve">Trương Đức</t>
  </si>
  <si>
    <t xml:space="preserve">Hưng</t>
  </si>
  <si>
    <t xml:space="preserve">Nguyễn Khắc</t>
  </si>
  <si>
    <t xml:space="preserve">Nguyễn Bá</t>
  </si>
  <si>
    <t xml:space="preserve">Hoàng Thị Lan</t>
  </si>
  <si>
    <t xml:space="preserve">Hương</t>
  </si>
  <si>
    <t xml:space="preserve">K58TYA</t>
  </si>
  <si>
    <t xml:space="preserve">Bùi Thị</t>
  </si>
  <si>
    <t xml:space="preserve">K60CNTYA</t>
  </si>
  <si>
    <t xml:space="preserve">Hoàng Diệu</t>
  </si>
  <si>
    <t xml:space="preserve">Chử Thị</t>
  </si>
  <si>
    <t xml:space="preserve">Đỗ Thị</t>
  </si>
  <si>
    <t xml:space="preserve">Hướng</t>
  </si>
  <si>
    <t xml:space="preserve">Hường</t>
  </si>
  <si>
    <t xml:space="preserve">Lê Thị Thu</t>
  </si>
  <si>
    <t xml:space="preserve">Vương Đức</t>
  </si>
  <si>
    <t xml:space="preserve">Đàm Văn</t>
  </si>
  <si>
    <t xml:space="preserve">Hữu</t>
  </si>
  <si>
    <t xml:space="preserve">Tạ Quang</t>
  </si>
  <si>
    <t xml:space="preserve">Huy</t>
  </si>
  <si>
    <t xml:space="preserve">Trương Thị ánh</t>
  </si>
  <si>
    <t xml:space="preserve">Huyền</t>
  </si>
  <si>
    <t xml:space="preserve">K59KHMTD</t>
  </si>
  <si>
    <t xml:space="preserve">Nguyễn Thanh</t>
  </si>
  <si>
    <t xml:space="preserve">K60KEB</t>
  </si>
  <si>
    <t xml:space="preserve">Đặng Thị Thanh</t>
  </si>
  <si>
    <t xml:space="preserve">Hoàng Thị Thu</t>
  </si>
  <si>
    <t xml:space="preserve">Phan Thị Ngọc</t>
  </si>
  <si>
    <t xml:space="preserve">K60KHDT</t>
  </si>
  <si>
    <t xml:space="preserve">K60NTTS</t>
  </si>
  <si>
    <t xml:space="preserve">Huyện</t>
  </si>
  <si>
    <t xml:space="preserve">Dương Xuân</t>
  </si>
  <si>
    <t xml:space="preserve">Khải</t>
  </si>
  <si>
    <t xml:space="preserve">Lê Huy</t>
  </si>
  <si>
    <t xml:space="preserve">K60CNSHC</t>
  </si>
  <si>
    <t xml:space="preserve">Trần Quốc</t>
  </si>
  <si>
    <t xml:space="preserve">Khánh</t>
  </si>
  <si>
    <t xml:space="preserve">Đinh Đức</t>
  </si>
  <si>
    <t xml:space="preserve">K60BVTVC</t>
  </si>
  <si>
    <t xml:space="preserve">Nguyễn Thị Ngọc</t>
  </si>
  <si>
    <t xml:space="preserve">K60KTCKP</t>
  </si>
  <si>
    <t xml:space="preserve">Hà Đăng</t>
  </si>
  <si>
    <t xml:space="preserve">Khoa</t>
  </si>
  <si>
    <t xml:space="preserve">Khuê</t>
  </si>
  <si>
    <t xml:space="preserve">Khương</t>
  </si>
  <si>
    <t xml:space="preserve">Hà Văn</t>
  </si>
  <si>
    <t xml:space="preserve">Kích</t>
  </si>
  <si>
    <t xml:space="preserve">Trần Trung</t>
  </si>
  <si>
    <t xml:space="preserve">Kiên</t>
  </si>
  <si>
    <t xml:space="preserve">Nguyễn Gia</t>
  </si>
  <si>
    <t xml:space="preserve">Đào Quang</t>
  </si>
  <si>
    <t xml:space="preserve">K59CNTYE</t>
  </si>
  <si>
    <t xml:space="preserve">Kiều</t>
  </si>
  <si>
    <t xml:space="preserve">Phạm Hiếu</t>
  </si>
  <si>
    <t xml:space="preserve">Kỳ</t>
  </si>
  <si>
    <t xml:space="preserve">K60TYC</t>
  </si>
  <si>
    <t xml:space="preserve">Dương Tùng</t>
  </si>
  <si>
    <t xml:space="preserve">Lâm</t>
  </si>
  <si>
    <t xml:space="preserve">Phạm Đăng</t>
  </si>
  <si>
    <t xml:space="preserve">Bùi Tùng</t>
  </si>
  <si>
    <t xml:space="preserve">Hoàng Thị</t>
  </si>
  <si>
    <t xml:space="preserve">Lan</t>
  </si>
  <si>
    <t xml:space="preserve">Lân</t>
  </si>
  <si>
    <t xml:space="preserve">Lành</t>
  </si>
  <si>
    <t xml:space="preserve">Phạm Thị Nhật</t>
  </si>
  <si>
    <t xml:space="preserve">Lệ</t>
  </si>
  <si>
    <t xml:space="preserve">Lịch</t>
  </si>
  <si>
    <t xml:space="preserve">K60KHCDL</t>
  </si>
  <si>
    <t xml:space="preserve">Nguyễn Thị Kim</t>
  </si>
  <si>
    <t xml:space="preserve">Liên</t>
  </si>
  <si>
    <t xml:space="preserve">Tạ Thị Bích</t>
  </si>
  <si>
    <t xml:space="preserve">K59KTNNC</t>
  </si>
  <si>
    <t xml:space="preserve">Chu Thị</t>
  </si>
  <si>
    <t xml:space="preserve">Hà Thị Thu</t>
  </si>
  <si>
    <t xml:space="preserve">Trần Thị Bích</t>
  </si>
  <si>
    <t xml:space="preserve">Linh</t>
  </si>
  <si>
    <t xml:space="preserve">K58KEA</t>
  </si>
  <si>
    <t xml:space="preserve">K58KHCTC</t>
  </si>
  <si>
    <t xml:space="preserve">Nguyễn Thị Khánh</t>
  </si>
  <si>
    <t xml:space="preserve">K58PTNTB</t>
  </si>
  <si>
    <t xml:space="preserve">Lê Thị Thùy</t>
  </si>
  <si>
    <t xml:space="preserve">K59KEC</t>
  </si>
  <si>
    <t xml:space="preserve">Nguyễn Hoàng Mĩ</t>
  </si>
  <si>
    <t xml:space="preserve">K59TYA</t>
  </si>
  <si>
    <t xml:space="preserve">Vũ Thị Hoài</t>
  </si>
  <si>
    <t xml:space="preserve">Đỗ Mỹ</t>
  </si>
  <si>
    <t xml:space="preserve">Thân Thị Khánh</t>
  </si>
  <si>
    <t xml:space="preserve">K60KHCTD</t>
  </si>
  <si>
    <t xml:space="preserve">Hoàng Mỹ</t>
  </si>
  <si>
    <t xml:space="preserve">Phạm Thị Diệu</t>
  </si>
  <si>
    <t xml:space="preserve">Nguyễn Mai</t>
  </si>
  <si>
    <t xml:space="preserve">K60KHMTC</t>
  </si>
  <si>
    <t xml:space="preserve">Ngô Thị Thùy</t>
  </si>
  <si>
    <t xml:space="preserve">K60TYE</t>
  </si>
  <si>
    <t xml:space="preserve">Lĩnh</t>
  </si>
  <si>
    <t xml:space="preserve">Loan</t>
  </si>
  <si>
    <t xml:space="preserve">K59KTNNB</t>
  </si>
  <si>
    <t xml:space="preserve">Nguyễn Văn </t>
  </si>
  <si>
    <t xml:space="preserve">Lợi</t>
  </si>
  <si>
    <t xml:space="preserve">K59KTĐTB</t>
  </si>
  <si>
    <t xml:space="preserve">Dương Trường</t>
  </si>
  <si>
    <t xml:space="preserve">K60QLTP</t>
  </si>
  <si>
    <t xml:space="preserve">Nguyễn Phi</t>
  </si>
  <si>
    <t xml:space="preserve">Long</t>
  </si>
  <si>
    <t xml:space="preserve">Nguyễn Việt</t>
  </si>
  <si>
    <t xml:space="preserve">Vi Văn</t>
  </si>
  <si>
    <t xml:space="preserve">Luân</t>
  </si>
  <si>
    <t xml:space="preserve">Lực</t>
  </si>
  <si>
    <t xml:space="preserve">K59KHCTC</t>
  </si>
  <si>
    <t xml:space="preserve">Đỗ Hồng</t>
  </si>
  <si>
    <t xml:space="preserve">Đinh Văn</t>
  </si>
  <si>
    <t xml:space="preserve">Luyến</t>
  </si>
  <si>
    <t xml:space="preserve">K60CNTPA</t>
  </si>
  <si>
    <t xml:space="preserve">Trần Ngọc</t>
  </si>
  <si>
    <t xml:space="preserve">Ly</t>
  </si>
  <si>
    <t xml:space="preserve">Lê Thị Hương</t>
  </si>
  <si>
    <t xml:space="preserve">Trần Thị Khánh</t>
  </si>
  <si>
    <t xml:space="preserve">27/1/2019</t>
  </si>
  <si>
    <t xml:space="preserve">Lý</t>
  </si>
  <si>
    <t xml:space="preserve">Mai</t>
  </si>
  <si>
    <t xml:space="preserve">K59QLDDB</t>
  </si>
  <si>
    <t xml:space="preserve">Mai Ngọc</t>
  </si>
  <si>
    <t xml:space="preserve">Lý Thị</t>
  </si>
  <si>
    <t xml:space="preserve">Mẫn</t>
  </si>
  <si>
    <t xml:space="preserve">Giàng A</t>
  </si>
  <si>
    <t xml:space="preserve">Mang</t>
  </si>
  <si>
    <t xml:space="preserve">Mạnh</t>
  </si>
  <si>
    <t xml:space="preserve">Doãn Văn</t>
  </si>
  <si>
    <t xml:space="preserve">Hoàng Đức</t>
  </si>
  <si>
    <t xml:space="preserve">Trương Văn</t>
  </si>
  <si>
    <t xml:space="preserve">Cao Xuân</t>
  </si>
  <si>
    <t xml:space="preserve">Minh</t>
  </si>
  <si>
    <t xml:space="preserve">Trần Đăng</t>
  </si>
  <si>
    <t xml:space="preserve">Nguyễn Lê</t>
  </si>
  <si>
    <t xml:space="preserve">K59KHDA</t>
  </si>
  <si>
    <t xml:space="preserve">Tô Thanh</t>
  </si>
  <si>
    <t xml:space="preserve">Vũ Đức</t>
  </si>
  <si>
    <t xml:space="preserve">Bùi Công</t>
  </si>
  <si>
    <t xml:space="preserve">Mơ</t>
  </si>
  <si>
    <t xml:space="preserve">K59KEKTA</t>
  </si>
  <si>
    <t xml:space="preserve">Mừng</t>
  </si>
  <si>
    <t xml:space="preserve">K60CTH</t>
  </si>
  <si>
    <t xml:space="preserve">Mười</t>
  </si>
  <si>
    <t xml:space="preserve">Nguyễn Thị Hà</t>
  </si>
  <si>
    <t xml:space="preserve">My</t>
  </si>
  <si>
    <t xml:space="preserve">Mỹ</t>
  </si>
  <si>
    <t xml:space="preserve">Phan Thị Lê</t>
  </si>
  <si>
    <t xml:space="preserve">Na</t>
  </si>
  <si>
    <t xml:space="preserve">Trần Hải</t>
  </si>
  <si>
    <t xml:space="preserve">Nam</t>
  </si>
  <si>
    <t xml:space="preserve">Đào Văn</t>
  </si>
  <si>
    <t xml:space="preserve">Nguyễn Công</t>
  </si>
  <si>
    <t xml:space="preserve">Dương Văn</t>
  </si>
  <si>
    <t xml:space="preserve">Đinh Hoài</t>
  </si>
  <si>
    <t xml:space="preserve">Ngô Hoài</t>
  </si>
  <si>
    <t xml:space="preserve">Nguyễn Duy</t>
  </si>
  <si>
    <t xml:space="preserve">Lê Phương</t>
  </si>
  <si>
    <t xml:space="preserve">K60RHQCQ</t>
  </si>
  <si>
    <t xml:space="preserve">Hồ Viết</t>
  </si>
  <si>
    <t xml:space="preserve">Nga</t>
  </si>
  <si>
    <t xml:space="preserve">Đặng Thị Quỳnh</t>
  </si>
  <si>
    <t xml:space="preserve">Nguyễn Thị Quỳnh</t>
  </si>
  <si>
    <t xml:space="preserve">K60QLTT</t>
  </si>
  <si>
    <t xml:space="preserve">Ngân</t>
  </si>
  <si>
    <t xml:space="preserve">Lê Hạnh</t>
  </si>
  <si>
    <t xml:space="preserve">Nguyễn Thị Thanh</t>
  </si>
  <si>
    <t xml:space="preserve">Ngần</t>
  </si>
  <si>
    <t xml:space="preserve">Nghĩa</t>
  </si>
  <si>
    <t xml:space="preserve">Phạm Trung</t>
  </si>
  <si>
    <t xml:space="preserve">Phạm Hữu</t>
  </si>
  <si>
    <t xml:space="preserve">Nghiên</t>
  </si>
  <si>
    <t xml:space="preserve">Ngọc</t>
  </si>
  <si>
    <t xml:space="preserve">K59TYB</t>
  </si>
  <si>
    <t xml:space="preserve">K59QLKTB</t>
  </si>
  <si>
    <t xml:space="preserve">Hoàng Anh</t>
  </si>
  <si>
    <t xml:space="preserve">Nguyễn Hoàng Minh</t>
  </si>
  <si>
    <t xml:space="preserve">Đoàn Thủy</t>
  </si>
  <si>
    <t xml:space="preserve">Nguyên</t>
  </si>
  <si>
    <t xml:space="preserve">Nguyệt</t>
  </si>
  <si>
    <t xml:space="preserve">Vũ Thị </t>
  </si>
  <si>
    <t xml:space="preserve">Nhài</t>
  </si>
  <si>
    <t xml:space="preserve">Phan Thanh</t>
  </si>
  <si>
    <t xml:space="preserve">Nhàn</t>
  </si>
  <si>
    <t xml:space="preserve">Trần Trọng</t>
  </si>
  <si>
    <t xml:space="preserve">Nhân</t>
  </si>
  <si>
    <t xml:space="preserve">Nhạn</t>
  </si>
  <si>
    <t xml:space="preserve">Vũ Ngọc</t>
  </si>
  <si>
    <t xml:space="preserve">Nhất</t>
  </si>
  <si>
    <t xml:space="preserve">K58CGCTB</t>
  </si>
  <si>
    <t xml:space="preserve">Nhữ Văn</t>
  </si>
  <si>
    <t xml:space="preserve">Vũ Thị Trọng</t>
  </si>
  <si>
    <t xml:space="preserve">Nho</t>
  </si>
  <si>
    <t xml:space="preserve">Nhu</t>
  </si>
  <si>
    <t xml:space="preserve">Trần Thị Quỳnh</t>
  </si>
  <si>
    <t xml:space="preserve">Như</t>
  </si>
  <si>
    <t xml:space="preserve">Bùi Quỳnh</t>
  </si>
  <si>
    <t xml:space="preserve">Đỗ Thị Tuyết</t>
  </si>
  <si>
    <t xml:space="preserve">Nhung</t>
  </si>
  <si>
    <t xml:space="preserve">Nguyễn Thị Tuyết</t>
  </si>
  <si>
    <t xml:space="preserve">Nguyễn Hồng</t>
  </si>
  <si>
    <t xml:space="preserve">Trịnh Thị</t>
  </si>
  <si>
    <t xml:space="preserve">Nhượng</t>
  </si>
  <si>
    <t xml:space="preserve">Oanh</t>
  </si>
  <si>
    <t xml:space="preserve">Dỉ Thị</t>
  </si>
  <si>
    <t xml:space="preserve">K60PTNTA</t>
  </si>
  <si>
    <t xml:space="preserve">Vàng A</t>
  </si>
  <si>
    <t xml:space="preserve">Páo</t>
  </si>
  <si>
    <t xml:space="preserve">Tẩn A</t>
  </si>
  <si>
    <t xml:space="preserve">Phàn</t>
  </si>
  <si>
    <t xml:space="preserve">Bùi Tiến</t>
  </si>
  <si>
    <t xml:space="preserve">Phát</t>
  </si>
  <si>
    <t xml:space="preserve">K59NHTN</t>
  </si>
  <si>
    <t xml:space="preserve">Nguyễn Như</t>
  </si>
  <si>
    <t xml:space="preserve">Phong</t>
  </si>
  <si>
    <t xml:space="preserve">Lương Hữu</t>
  </si>
  <si>
    <t xml:space="preserve">Phú</t>
  </si>
  <si>
    <t xml:space="preserve">K58KTNNA</t>
  </si>
  <si>
    <t xml:space="preserve">Phụng</t>
  </si>
  <si>
    <t xml:space="preserve">Phước</t>
  </si>
  <si>
    <t xml:space="preserve">Phương</t>
  </si>
  <si>
    <t xml:space="preserve">K57MTC</t>
  </si>
  <si>
    <t xml:space="preserve">Phạm Thị Thu</t>
  </si>
  <si>
    <t xml:space="preserve">Trịnh Thị Thảo</t>
  </si>
  <si>
    <t xml:space="preserve">K59CGCTA</t>
  </si>
  <si>
    <t xml:space="preserve">Trần Duy</t>
  </si>
  <si>
    <t xml:space="preserve">Nguyễn Thị Minh</t>
  </si>
  <si>
    <t xml:space="preserve">Phượng</t>
  </si>
  <si>
    <t xml:space="preserve">Phạm Thị Bích</t>
  </si>
  <si>
    <t xml:space="preserve">Quân</t>
  </si>
  <si>
    <t xml:space="preserve">Lê Đăng</t>
  </si>
  <si>
    <t xml:space="preserve">Trần Mai</t>
  </si>
  <si>
    <t xml:space="preserve">Hà Tiến</t>
  </si>
  <si>
    <t xml:space="preserve">Chu Đình</t>
  </si>
  <si>
    <t xml:space="preserve">Trần Anh</t>
  </si>
  <si>
    <t xml:space="preserve">Quang</t>
  </si>
  <si>
    <t xml:space="preserve">K59QLTP</t>
  </si>
  <si>
    <t xml:space="preserve">Đặng Minh</t>
  </si>
  <si>
    <t xml:space="preserve">Đinh Thị</t>
  </si>
  <si>
    <t xml:space="preserve">Quế</t>
  </si>
  <si>
    <t xml:space="preserve">Ngô Thị</t>
  </si>
  <si>
    <t xml:space="preserve">Quý</t>
  </si>
  <si>
    <t xml:space="preserve">Đinh Thị Mỹ</t>
  </si>
  <si>
    <t xml:space="preserve">Quyên</t>
  </si>
  <si>
    <t xml:space="preserve">Nguyễn Thị Tố</t>
  </si>
  <si>
    <t xml:space="preserve">Phạm Hương</t>
  </si>
  <si>
    <t xml:space="preserve">Quỳnh</t>
  </si>
  <si>
    <t xml:space="preserve">Đỗ Như</t>
  </si>
  <si>
    <t xml:space="preserve">Nguyễn Thị Như</t>
  </si>
  <si>
    <t xml:space="preserve">Sáng</t>
  </si>
  <si>
    <t xml:space="preserve">K58CNTYB</t>
  </si>
  <si>
    <t xml:space="preserve">Mùa A</t>
  </si>
  <si>
    <t xml:space="preserve">Sào</t>
  </si>
  <si>
    <t xml:space="preserve">Ma A</t>
  </si>
  <si>
    <t xml:space="preserve">Seng</t>
  </si>
  <si>
    <t xml:space="preserve">Soan</t>
  </si>
  <si>
    <t xml:space="preserve">Sơn</t>
  </si>
  <si>
    <t xml:space="preserve">Lý Hoàng</t>
  </si>
  <si>
    <t xml:space="preserve">Chỉn Mìn</t>
  </si>
  <si>
    <t xml:space="preserve">Sướng</t>
  </si>
  <si>
    <t xml:space="preserve">Vũ Tiến</t>
  </si>
  <si>
    <t xml:space="preserve">Sỹ</t>
  </si>
  <si>
    <t xml:space="preserve">Tài</t>
  </si>
  <si>
    <t xml:space="preserve">K58TDHA</t>
  </si>
  <si>
    <t xml:space="preserve">Hồ Sỹ</t>
  </si>
  <si>
    <t xml:space="preserve">Lê Minh</t>
  </si>
  <si>
    <t xml:space="preserve">Tâm</t>
  </si>
  <si>
    <t xml:space="preserve">Trần Nhật</t>
  </si>
  <si>
    <t xml:space="preserve">Tân</t>
  </si>
  <si>
    <t xml:space="preserve">Nguyễn Phúc</t>
  </si>
  <si>
    <t xml:space="preserve">Tấn</t>
  </si>
  <si>
    <t xml:space="preserve">K58SPKT</t>
  </si>
  <si>
    <t xml:space="preserve">Thạch</t>
  </si>
  <si>
    <t xml:space="preserve">Lò Văn</t>
  </si>
  <si>
    <t xml:space="preserve">Võ Nam</t>
  </si>
  <si>
    <t xml:space="preserve">Thái</t>
  </si>
  <si>
    <t xml:space="preserve">Thắm</t>
  </si>
  <si>
    <t xml:space="preserve">K58CNTYA</t>
  </si>
  <si>
    <t xml:space="preserve">K58TYC</t>
  </si>
  <si>
    <t xml:space="preserve">Đỗ Phi</t>
  </si>
  <si>
    <t xml:space="preserve">K58CNTYC</t>
  </si>
  <si>
    <t xml:space="preserve">Lê Đình</t>
  </si>
  <si>
    <t xml:space="preserve">Đỗ Xuân</t>
  </si>
  <si>
    <t xml:space="preserve">Hoàng Đại</t>
  </si>
  <si>
    <t xml:space="preserve">Trịnh Hồng</t>
  </si>
  <si>
    <t xml:space="preserve">K60CNSHB</t>
  </si>
  <si>
    <t xml:space="preserve">La Xuân</t>
  </si>
  <si>
    <t xml:space="preserve">Đinh Thị Huyền</t>
  </si>
  <si>
    <t xml:space="preserve">Thanh</t>
  </si>
  <si>
    <t xml:space="preserve">Thành</t>
  </si>
  <si>
    <t xml:space="preserve">Phan Xuân</t>
  </si>
  <si>
    <t xml:space="preserve">Sầm Thị</t>
  </si>
  <si>
    <t xml:space="preserve">Nguyễn Sông</t>
  </si>
  <si>
    <t xml:space="preserve">Thao</t>
  </si>
  <si>
    <t xml:space="preserve">Thảo</t>
  </si>
  <si>
    <t xml:space="preserve">Vũ Liên</t>
  </si>
  <si>
    <t xml:space="preserve">Vũ Thị Thu</t>
  </si>
  <si>
    <t xml:space="preserve">Thế</t>
  </si>
  <si>
    <t xml:space="preserve">Lương Văn</t>
  </si>
  <si>
    <t xml:space="preserve">Thêm</t>
  </si>
  <si>
    <t xml:space="preserve">Thiêm</t>
  </si>
  <si>
    <t xml:space="preserve">Thiều</t>
  </si>
  <si>
    <t xml:space="preserve">Ngô Quang </t>
  </si>
  <si>
    <t xml:space="preserve">Thiệu</t>
  </si>
  <si>
    <t xml:space="preserve">Hà Thị</t>
  </si>
  <si>
    <t xml:space="preserve">Thín</t>
  </si>
  <si>
    <t xml:space="preserve">Thịnh</t>
  </si>
  <si>
    <t xml:space="preserve">Đỗ Thị Thu</t>
  </si>
  <si>
    <t xml:space="preserve">Đoàn Huy</t>
  </si>
  <si>
    <t xml:space="preserve">Thọ</t>
  </si>
  <si>
    <t xml:space="preserve">Thoa</t>
  </si>
  <si>
    <t xml:space="preserve">K60QLDDD</t>
  </si>
  <si>
    <t xml:space="preserve">Thỏa</t>
  </si>
  <si>
    <t xml:space="preserve">Hồ Thị</t>
  </si>
  <si>
    <t xml:space="preserve">Thơm</t>
  </si>
  <si>
    <t xml:space="preserve">Phạm Thị Hà</t>
  </si>
  <si>
    <t xml:space="preserve">Thu</t>
  </si>
  <si>
    <t xml:space="preserve">Thư</t>
  </si>
  <si>
    <t xml:space="preserve">Lý Anh</t>
  </si>
  <si>
    <t xml:space="preserve">Đậu Minh</t>
  </si>
  <si>
    <t xml:space="preserve">Thuận</t>
  </si>
  <si>
    <t xml:space="preserve">K59TYH</t>
  </si>
  <si>
    <t xml:space="preserve">LTK60QLA</t>
  </si>
  <si>
    <t xml:space="preserve">Thức</t>
  </si>
  <si>
    <t xml:space="preserve">Phan Hữu</t>
  </si>
  <si>
    <t xml:space="preserve">Thực</t>
  </si>
  <si>
    <t xml:space="preserve">Trần Thị Thương</t>
  </si>
  <si>
    <t xml:space="preserve">Đoàn Thị</t>
  </si>
  <si>
    <t xml:space="preserve">K59RHQCQ</t>
  </si>
  <si>
    <t xml:space="preserve">Trương Thị Hiền</t>
  </si>
  <si>
    <t xml:space="preserve">Nguyễn Thị Hoài</t>
  </si>
  <si>
    <t xml:space="preserve">Ngôn Thị Thanh</t>
  </si>
  <si>
    <t xml:space="preserve">Thúy</t>
  </si>
  <si>
    <t xml:space="preserve">K59KEA</t>
  </si>
  <si>
    <t xml:space="preserve">Lưu Thị Minh</t>
  </si>
  <si>
    <t xml:space="preserve">Thùy</t>
  </si>
  <si>
    <t xml:space="preserve">K59KEB</t>
  </si>
  <si>
    <t xml:space="preserve">Nguyễn Thị Mai</t>
  </si>
  <si>
    <t xml:space="preserve">Quàng Phương</t>
  </si>
  <si>
    <t xml:space="preserve">Nguyễn Thị Biên</t>
  </si>
  <si>
    <t xml:space="preserve">Trần Thị Thu</t>
  </si>
  <si>
    <t xml:space="preserve">Thủy</t>
  </si>
  <si>
    <t xml:space="preserve">K58TYD</t>
  </si>
  <si>
    <t xml:space="preserve">K58CNTYD</t>
  </si>
  <si>
    <t xml:space="preserve">Đỗ Thu</t>
  </si>
  <si>
    <t xml:space="preserve">Bùi Thị Thu</t>
  </si>
  <si>
    <t xml:space="preserve">Đoàn Thị Thu</t>
  </si>
  <si>
    <t xml:space="preserve">Lại Thế</t>
  </si>
  <si>
    <t xml:space="preserve">Thụy</t>
  </si>
  <si>
    <t xml:space="preserve">Đào</t>
  </si>
  <si>
    <t xml:space="preserve">Tiên</t>
  </si>
  <si>
    <t xml:space="preserve">Hoàng Mình</t>
  </si>
  <si>
    <t xml:space="preserve">Tiến</t>
  </si>
  <si>
    <t xml:space="preserve">K57TYC</t>
  </si>
  <si>
    <t xml:space="preserve">Lê Việt</t>
  </si>
  <si>
    <t xml:space="preserve">Vũ Mạnh</t>
  </si>
  <si>
    <t xml:space="preserve">Trần Minh</t>
  </si>
  <si>
    <t xml:space="preserve">Lò Hòa</t>
  </si>
  <si>
    <t xml:space="preserve">Tiệp</t>
  </si>
  <si>
    <t xml:space="preserve">Phạm Khắc</t>
  </si>
  <si>
    <t xml:space="preserve">Tính</t>
  </si>
  <si>
    <t xml:space="preserve">Tĩnh</t>
  </si>
  <si>
    <t xml:space="preserve">Dương Ngọc</t>
  </si>
  <si>
    <t xml:space="preserve">Tịnh</t>
  </si>
  <si>
    <t xml:space="preserve">Toán</t>
  </si>
  <si>
    <t xml:space="preserve">K57THA</t>
  </si>
  <si>
    <t xml:space="preserve">Nguyễn Danh</t>
  </si>
  <si>
    <t xml:space="preserve">Toàn</t>
  </si>
  <si>
    <t xml:space="preserve">Đặng Hữu</t>
  </si>
  <si>
    <t xml:space="preserve">K59KHMTB</t>
  </si>
  <si>
    <t xml:space="preserve">Đinh Hữu</t>
  </si>
  <si>
    <t xml:space="preserve">K59KTA</t>
  </si>
  <si>
    <t xml:space="preserve">Vương Ngọc</t>
  </si>
  <si>
    <t xml:space="preserve">Toản</t>
  </si>
  <si>
    <t xml:space="preserve">Đặng Quốc</t>
  </si>
  <si>
    <t xml:space="preserve">K59TYF</t>
  </si>
  <si>
    <t xml:space="preserve">Tới</t>
  </si>
  <si>
    <t xml:space="preserve">Mai Văn</t>
  </si>
  <si>
    <t xml:space="preserve">Cao Thị Linh</t>
  </si>
  <si>
    <t xml:space="preserve">Trang</t>
  </si>
  <si>
    <t xml:space="preserve">Đoàn Thu</t>
  </si>
  <si>
    <t xml:space="preserve">K59KHMTC</t>
  </si>
  <si>
    <t xml:space="preserve">Trần Thùy</t>
  </si>
  <si>
    <t xml:space="preserve">Phí Thị Thùy</t>
  </si>
  <si>
    <t xml:space="preserve">Trần Huyền</t>
  </si>
  <si>
    <t xml:space="preserve">Ngô Thị Huyền</t>
  </si>
  <si>
    <t xml:space="preserve">Vũ Thị Huyền</t>
  </si>
  <si>
    <t xml:space="preserve">K60CNTPB</t>
  </si>
  <si>
    <t xml:space="preserve">Bùi Huyền</t>
  </si>
  <si>
    <t xml:space="preserve">Hắc Huyền</t>
  </si>
  <si>
    <t xml:space="preserve">Lục Thị</t>
  </si>
  <si>
    <t xml:space="preserve">Nguyễn Thị Huyền</t>
  </si>
  <si>
    <t xml:space="preserve">Phạm Mạnh</t>
  </si>
  <si>
    <t xml:space="preserve">Tráng</t>
  </si>
  <si>
    <t xml:space="preserve">Đào Thị Việt</t>
  </si>
  <si>
    <t xml:space="preserve">Trinh</t>
  </si>
  <si>
    <t xml:space="preserve">Nguyễn Thục</t>
  </si>
  <si>
    <t xml:space="preserve">Đồng Thị Kiều</t>
  </si>
  <si>
    <t xml:space="preserve">Lê Việt </t>
  </si>
  <si>
    <t xml:space="preserve">Vương Huệ</t>
  </si>
  <si>
    <t xml:space="preserve">K60KHCTB</t>
  </si>
  <si>
    <t xml:space="preserve">Trịnh</t>
  </si>
  <si>
    <t xml:space="preserve">Chu Quang</t>
  </si>
  <si>
    <t xml:space="preserve">Trông</t>
  </si>
  <si>
    <t xml:space="preserve">Hoàng Bảo</t>
  </si>
  <si>
    <t xml:space="preserve">Trúc</t>
  </si>
  <si>
    <t xml:space="preserve">Trịnh Đinh</t>
  </si>
  <si>
    <t xml:space="preserve">Nguyễn Phạm Ngọc</t>
  </si>
  <si>
    <t xml:space="preserve">Trung</t>
  </si>
  <si>
    <t xml:space="preserve">K58CNSHA</t>
  </si>
  <si>
    <t xml:space="preserve">Đỗ Thành</t>
  </si>
  <si>
    <t xml:space="preserve">Nguyễn Đăng Quang</t>
  </si>
  <si>
    <t xml:space="preserve">Phạm Xuân</t>
  </si>
  <si>
    <t xml:space="preserve">Trường</t>
  </si>
  <si>
    <t xml:space="preserve">Lưu Trọng</t>
  </si>
  <si>
    <t xml:space="preserve">Hồ Xuân</t>
  </si>
  <si>
    <t xml:space="preserve">Phạm Công</t>
  </si>
  <si>
    <t xml:space="preserve">Tú</t>
  </si>
  <si>
    <t xml:space="preserve">Trịnh Kế</t>
  </si>
  <si>
    <t xml:space="preserve">Bùi Ngọc</t>
  </si>
  <si>
    <t xml:space="preserve">Vũ Minh</t>
  </si>
  <si>
    <t xml:space="preserve">Tư</t>
  </si>
  <si>
    <t xml:space="preserve">Lò Thị</t>
  </si>
  <si>
    <t xml:space="preserve">Tuân</t>
  </si>
  <si>
    <t xml:space="preserve">Lộc Văn</t>
  </si>
  <si>
    <t xml:space="preserve">Thân Đình</t>
  </si>
  <si>
    <t xml:space="preserve">Nông Đức</t>
  </si>
  <si>
    <t xml:space="preserve">Tuấn</t>
  </si>
  <si>
    <t xml:space="preserve">K58KHDA</t>
  </si>
  <si>
    <t xml:space="preserve">Mai Văn Anh</t>
  </si>
  <si>
    <t xml:space="preserve">K58TYE</t>
  </si>
  <si>
    <t xml:space="preserve">Tạ Văn</t>
  </si>
  <si>
    <t xml:space="preserve">Lê Anh</t>
  </si>
  <si>
    <t xml:space="preserve">Ngô Văn</t>
  </si>
  <si>
    <t xml:space="preserve">Vũ Anh</t>
  </si>
  <si>
    <t xml:space="preserve">Tuẩn</t>
  </si>
  <si>
    <t xml:space="preserve">Tuệ</t>
  </si>
  <si>
    <t xml:space="preserve">Phạm Sơn</t>
  </si>
  <si>
    <t xml:space="preserve">Tùng</t>
  </si>
  <si>
    <t xml:space="preserve">Dương Duy</t>
  </si>
  <si>
    <t xml:space="preserve">Nguyễn Viết</t>
  </si>
  <si>
    <t xml:space="preserve">Hoàng Nhật</t>
  </si>
  <si>
    <t xml:space="preserve">Tươi</t>
  </si>
  <si>
    <t xml:space="preserve">Tuyết</t>
  </si>
  <si>
    <t xml:space="preserve">Hoàng Thu</t>
  </si>
  <si>
    <t xml:space="preserve">Uyên</t>
  </si>
  <si>
    <t xml:space="preserve">Cao Thị</t>
  </si>
  <si>
    <t xml:space="preserve">Phạm Hải</t>
  </si>
  <si>
    <t xml:space="preserve">Vân</t>
  </si>
  <si>
    <t xml:space="preserve">K59TDHB</t>
  </si>
  <si>
    <t xml:space="preserve">Mai Đông</t>
  </si>
  <si>
    <t xml:space="preserve">Viên</t>
  </si>
  <si>
    <t xml:space="preserve">Viện</t>
  </si>
  <si>
    <t xml:space="preserve">Bùi Hữu </t>
  </si>
  <si>
    <t xml:space="preserve">Việt</t>
  </si>
  <si>
    <t xml:space="preserve">Vũ Hoàng</t>
  </si>
  <si>
    <t xml:space="preserve">Trương Quốc</t>
  </si>
  <si>
    <t xml:space="preserve">Đinh Quốc</t>
  </si>
  <si>
    <t xml:space="preserve">Vinh</t>
  </si>
  <si>
    <t xml:space="preserve">K58KTB</t>
  </si>
  <si>
    <t xml:space="preserve">Chu Trọng</t>
  </si>
  <si>
    <t xml:space="preserve">Trương Công</t>
  </si>
  <si>
    <t xml:space="preserve">Vình</t>
  </si>
  <si>
    <t xml:space="preserve">Vũ</t>
  </si>
  <si>
    <t xml:space="preserve">K58TYB</t>
  </si>
  <si>
    <t xml:space="preserve">Vương</t>
  </si>
  <si>
    <t xml:space="preserve">Phạm Ngọc</t>
  </si>
  <si>
    <t xml:space="preserve">Hoàng Minh</t>
  </si>
  <si>
    <t xml:space="preserve">Xuân</t>
  </si>
  <si>
    <t xml:space="preserve">Tô Thị Kim</t>
  </si>
  <si>
    <t xml:space="preserve">Xuyến</t>
  </si>
  <si>
    <t xml:space="preserve">Chu Thị Hải</t>
  </si>
  <si>
    <t xml:space="preserve">Yến</t>
  </si>
  <si>
    <t xml:space="preserve">Nguyễn Thị Bảo</t>
  </si>
  <si>
    <t xml:space="preserve">Nguyễn Thị Hải</t>
  </si>
  <si>
    <t xml:space="preserve">Tổng  danh sách thi</t>
  </si>
  <si>
    <t xml:space="preserve">SV vắng thi</t>
  </si>
  <si>
    <t xml:space="preserve">SV phạm qui</t>
  </si>
  <si>
    <t xml:space="preserve">SV đạt</t>
  </si>
  <si>
    <t xml:space="preserve">SV trượt</t>
  </si>
  <si>
    <t xml:space="preserve">Tỷ l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71"/>
    <col collapsed="false" customWidth="true" hidden="false" outlineLevel="0" max="3" min="3" style="1" width="18.41"/>
    <col collapsed="false" customWidth="true" hidden="false" outlineLevel="0" max="4" min="4" style="1" width="8.85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G1" s="3"/>
      <c r="H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5"/>
      <c r="G2" s="6"/>
      <c r="H2" s="5" t="s">
        <v>3</v>
      </c>
    </row>
    <row r="3" customFormat="false" ht="14.25" hidden="false" customHeight="false" outlineLevel="0" collapsed="false">
      <c r="A3" s="6"/>
      <c r="B3" s="5"/>
      <c r="C3" s="6"/>
      <c r="D3" s="6"/>
      <c r="E3" s="5"/>
    </row>
    <row r="4" customFormat="false" ht="27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8" t="s">
        <v>5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</row>
    <row r="9" customFormat="false" ht="15.75" hidden="false" customHeight="false" outlineLevel="0" collapsed="false">
      <c r="A9" s="12" t="n">
        <v>1</v>
      </c>
      <c r="B9" s="13" t="n">
        <v>594145</v>
      </c>
      <c r="C9" s="12" t="s">
        <v>19</v>
      </c>
      <c r="D9" s="12" t="s">
        <v>20</v>
      </c>
      <c r="E9" s="12" t="s">
        <v>21</v>
      </c>
      <c r="F9" s="14" t="s">
        <v>22</v>
      </c>
      <c r="G9" s="14" t="s">
        <v>23</v>
      </c>
      <c r="H9" s="14" t="n">
        <v>5</v>
      </c>
      <c r="I9" s="14" t="n">
        <v>160</v>
      </c>
      <c r="J9" s="14" t="n">
        <v>250</v>
      </c>
      <c r="K9" s="14" t="n">
        <f aca="false">J9+I9</f>
        <v>410</v>
      </c>
      <c r="L9" s="14" t="str">
        <f aca="false">IF(K9&gt;=400,"đạt","không")</f>
        <v>đạt</v>
      </c>
      <c r="M9" s="14"/>
    </row>
    <row r="10" customFormat="false" ht="15.75" hidden="false" customHeight="false" outlineLevel="0" collapsed="false">
      <c r="A10" s="12" t="n">
        <v>2</v>
      </c>
      <c r="B10" s="13" t="n">
        <v>594248</v>
      </c>
      <c r="C10" s="12" t="s">
        <v>24</v>
      </c>
      <c r="D10" s="12" t="s">
        <v>25</v>
      </c>
      <c r="E10" s="12" t="s">
        <v>21</v>
      </c>
      <c r="F10" s="14" t="s">
        <v>22</v>
      </c>
      <c r="G10" s="14" t="s">
        <v>26</v>
      </c>
      <c r="H10" s="14" t="n">
        <v>1</v>
      </c>
      <c r="I10" s="14" t="n">
        <v>240</v>
      </c>
      <c r="J10" s="14" t="n">
        <v>195</v>
      </c>
      <c r="K10" s="14" t="n">
        <f aca="false">J10+I10</f>
        <v>435</v>
      </c>
      <c r="L10" s="14" t="str">
        <f aca="false">IF(K10&gt;=400,"đạt","không")</f>
        <v>đạt</v>
      </c>
      <c r="M10" s="14"/>
    </row>
    <row r="11" customFormat="false" ht="15.75" hidden="false" customHeight="false" outlineLevel="0" collapsed="false">
      <c r="A11" s="12" t="n">
        <v>3</v>
      </c>
      <c r="B11" s="13" t="n">
        <v>595184</v>
      </c>
      <c r="C11" s="12" t="s">
        <v>27</v>
      </c>
      <c r="D11" s="12" t="s">
        <v>28</v>
      </c>
      <c r="E11" s="12" t="s">
        <v>29</v>
      </c>
      <c r="F11" s="14" t="s">
        <v>22</v>
      </c>
      <c r="G11" s="14" t="s">
        <v>23</v>
      </c>
      <c r="H11" s="14" t="n">
        <v>5</v>
      </c>
      <c r="I11" s="14" t="n">
        <v>260</v>
      </c>
      <c r="J11" s="14" t="n">
        <v>350</v>
      </c>
      <c r="K11" s="14" t="n">
        <f aca="false">J11+I11</f>
        <v>610</v>
      </c>
      <c r="L11" s="14" t="str">
        <f aca="false">IF(K11&gt;=400,"đạt","không")</f>
        <v>đạt</v>
      </c>
      <c r="M11" s="14"/>
    </row>
    <row r="12" customFormat="false" ht="15.75" hidden="false" customHeight="false" outlineLevel="0" collapsed="false">
      <c r="A12" s="12" t="n">
        <v>4</v>
      </c>
      <c r="B12" s="13" t="n">
        <v>594667</v>
      </c>
      <c r="C12" s="12" t="s">
        <v>30</v>
      </c>
      <c r="D12" s="12" t="s">
        <v>31</v>
      </c>
      <c r="E12" s="12" t="s">
        <v>32</v>
      </c>
      <c r="F12" s="14" t="s">
        <v>22</v>
      </c>
      <c r="G12" s="14" t="s">
        <v>23</v>
      </c>
      <c r="H12" s="14" t="n">
        <v>5</v>
      </c>
      <c r="I12" s="14" t="n">
        <v>190</v>
      </c>
      <c r="J12" s="14" t="n">
        <v>195</v>
      </c>
      <c r="K12" s="14" t="n">
        <f aca="false">J12+I12</f>
        <v>385</v>
      </c>
      <c r="L12" s="14" t="str">
        <f aca="false">IF(K12&gt;=400,"đạt","không")</f>
        <v>không</v>
      </c>
      <c r="M12" s="14"/>
    </row>
    <row r="13" customFormat="false" ht="15.75" hidden="false" customHeight="false" outlineLevel="0" collapsed="false">
      <c r="A13" s="12" t="n">
        <v>5</v>
      </c>
      <c r="B13" s="13" t="n">
        <v>597738</v>
      </c>
      <c r="C13" s="12" t="s">
        <v>33</v>
      </c>
      <c r="D13" s="12" t="s">
        <v>34</v>
      </c>
      <c r="E13" s="12" t="s">
        <v>35</v>
      </c>
      <c r="F13" s="14" t="s">
        <v>22</v>
      </c>
      <c r="G13" s="14" t="s">
        <v>23</v>
      </c>
      <c r="H13" s="14" t="n">
        <v>1</v>
      </c>
      <c r="I13" s="14" t="n">
        <v>220</v>
      </c>
      <c r="J13" s="14" t="n">
        <v>210</v>
      </c>
      <c r="K13" s="14" t="n">
        <f aca="false">J13+I13</f>
        <v>430</v>
      </c>
      <c r="L13" s="14" t="str">
        <f aca="false">IF(K13&gt;=400,"đạt","không")</f>
        <v>đạt</v>
      </c>
      <c r="M13" s="14"/>
    </row>
    <row r="14" customFormat="false" ht="15.75" hidden="false" customHeight="false" outlineLevel="0" collapsed="false">
      <c r="A14" s="12" t="n">
        <v>6</v>
      </c>
      <c r="B14" s="13" t="n">
        <v>596202</v>
      </c>
      <c r="C14" s="12" t="s">
        <v>36</v>
      </c>
      <c r="D14" s="12" t="s">
        <v>37</v>
      </c>
      <c r="E14" s="12" t="s">
        <v>38</v>
      </c>
      <c r="F14" s="14" t="s">
        <v>22</v>
      </c>
      <c r="G14" s="14" t="s">
        <v>23</v>
      </c>
      <c r="H14" s="14" t="n">
        <v>1</v>
      </c>
      <c r="I14" s="14" t="n">
        <v>185</v>
      </c>
      <c r="J14" s="14" t="n">
        <v>250</v>
      </c>
      <c r="K14" s="14" t="n">
        <f aca="false">J14+I14</f>
        <v>435</v>
      </c>
      <c r="L14" s="14" t="str">
        <f aca="false">IF(K14&gt;=400,"đạt","không")</f>
        <v>đạt</v>
      </c>
      <c r="M14" s="14"/>
    </row>
    <row r="15" customFormat="false" ht="15.75" hidden="false" customHeight="false" outlineLevel="0" collapsed="false">
      <c r="A15" s="12" t="n">
        <v>7</v>
      </c>
      <c r="B15" s="13" t="n">
        <v>602146</v>
      </c>
      <c r="C15" s="12" t="s">
        <v>39</v>
      </c>
      <c r="D15" s="12" t="s">
        <v>37</v>
      </c>
      <c r="E15" s="12" t="s">
        <v>40</v>
      </c>
      <c r="F15" s="14" t="s">
        <v>22</v>
      </c>
      <c r="G15" s="14" t="s">
        <v>23</v>
      </c>
      <c r="H15" s="14" t="n">
        <v>1</v>
      </c>
      <c r="I15" s="14" t="n">
        <v>230</v>
      </c>
      <c r="J15" s="14" t="n">
        <v>210</v>
      </c>
      <c r="K15" s="14" t="n">
        <f aca="false">J15+I15</f>
        <v>440</v>
      </c>
      <c r="L15" s="14" t="str">
        <f aca="false">IF(K15&gt;=400,"đạt","không")</f>
        <v>đạt</v>
      </c>
      <c r="M15" s="14"/>
    </row>
    <row r="16" customFormat="false" ht="15.75" hidden="false" customHeight="false" outlineLevel="0" collapsed="false">
      <c r="A16" s="12" t="n">
        <v>8</v>
      </c>
      <c r="B16" s="15" t="n">
        <v>602650</v>
      </c>
      <c r="C16" s="16" t="s">
        <v>41</v>
      </c>
      <c r="D16" s="16" t="s">
        <v>37</v>
      </c>
      <c r="E16" s="16" t="s">
        <v>42</v>
      </c>
      <c r="F16" s="14" t="s">
        <v>22</v>
      </c>
      <c r="G16" s="14" t="s">
        <v>23</v>
      </c>
      <c r="H16" s="14" t="n">
        <v>1</v>
      </c>
      <c r="I16" s="14" t="n">
        <v>345</v>
      </c>
      <c r="J16" s="14" t="n">
        <v>190</v>
      </c>
      <c r="K16" s="14" t="n">
        <f aca="false">J16+I16</f>
        <v>535</v>
      </c>
      <c r="L16" s="14" t="str">
        <f aca="false">IF(K16&gt;=400,"đạt","không")</f>
        <v>đạt</v>
      </c>
      <c r="M16" s="14"/>
    </row>
    <row r="17" customFormat="false" ht="15.75" hidden="false" customHeight="false" outlineLevel="0" collapsed="false">
      <c r="A17" s="12" t="n">
        <v>9</v>
      </c>
      <c r="B17" s="13" t="n">
        <v>585938</v>
      </c>
      <c r="C17" s="12" t="s">
        <v>43</v>
      </c>
      <c r="D17" s="12" t="s">
        <v>44</v>
      </c>
      <c r="E17" s="12" t="s">
        <v>45</v>
      </c>
      <c r="F17" s="14" t="s">
        <v>22</v>
      </c>
      <c r="G17" s="14" t="s">
        <v>23</v>
      </c>
      <c r="H17" s="14" t="n">
        <v>1</v>
      </c>
      <c r="I17" s="14" t="n">
        <v>230</v>
      </c>
      <c r="J17" s="14" t="n">
        <v>255</v>
      </c>
      <c r="K17" s="14" t="n">
        <f aca="false">J17+I17</f>
        <v>485</v>
      </c>
      <c r="L17" s="14" t="str">
        <f aca="false">IF(K17&gt;=400,"đạt","không")</f>
        <v>đạt</v>
      </c>
      <c r="M17" s="14"/>
    </row>
    <row r="18" customFormat="false" ht="15.75" hidden="false" customHeight="false" outlineLevel="0" collapsed="false">
      <c r="A18" s="12" t="n">
        <v>10</v>
      </c>
      <c r="B18" s="13" t="n">
        <v>590244</v>
      </c>
      <c r="C18" s="12" t="s">
        <v>46</v>
      </c>
      <c r="D18" s="12" t="s">
        <v>44</v>
      </c>
      <c r="E18" s="12" t="s">
        <v>47</v>
      </c>
      <c r="F18" s="14" t="s">
        <v>22</v>
      </c>
      <c r="G18" s="14" t="s">
        <v>23</v>
      </c>
      <c r="H18" s="14" t="n">
        <v>1</v>
      </c>
      <c r="I18" s="14" t="n">
        <v>255</v>
      </c>
      <c r="J18" s="14" t="n">
        <v>250</v>
      </c>
      <c r="K18" s="14" t="n">
        <f aca="false">J18+I18</f>
        <v>505</v>
      </c>
      <c r="L18" s="14" t="str">
        <f aca="false">IF(K18&gt;=400,"đạt","không")</f>
        <v>đạt</v>
      </c>
      <c r="M18" s="14"/>
    </row>
    <row r="19" customFormat="false" ht="15.75" hidden="false" customHeight="false" outlineLevel="0" collapsed="false">
      <c r="A19" s="12" t="n">
        <v>11</v>
      </c>
      <c r="B19" s="13" t="n">
        <v>592789</v>
      </c>
      <c r="C19" s="12" t="s">
        <v>48</v>
      </c>
      <c r="D19" s="12" t="s">
        <v>44</v>
      </c>
      <c r="E19" s="12" t="s">
        <v>49</v>
      </c>
      <c r="F19" s="14" t="s">
        <v>22</v>
      </c>
      <c r="G19" s="14" t="s">
        <v>23</v>
      </c>
      <c r="H19" s="14" t="n">
        <v>1</v>
      </c>
      <c r="I19" s="14" t="n">
        <v>245</v>
      </c>
      <c r="J19" s="14" t="n">
        <v>160</v>
      </c>
      <c r="K19" s="14" t="n">
        <f aca="false">J19+I19</f>
        <v>405</v>
      </c>
      <c r="L19" s="14" t="str">
        <f aca="false">IF(K19&gt;=400,"đạt","không")</f>
        <v>đạt</v>
      </c>
      <c r="M19" s="14"/>
    </row>
    <row r="20" customFormat="false" ht="15.75" hidden="false" customHeight="false" outlineLevel="0" collapsed="false">
      <c r="A20" s="12" t="n">
        <v>12</v>
      </c>
      <c r="B20" s="13" t="n">
        <v>593825</v>
      </c>
      <c r="C20" s="12" t="s">
        <v>50</v>
      </c>
      <c r="D20" s="12" t="s">
        <v>44</v>
      </c>
      <c r="E20" s="12" t="s">
        <v>51</v>
      </c>
      <c r="F20" s="14" t="s">
        <v>22</v>
      </c>
      <c r="G20" s="14" t="s">
        <v>23</v>
      </c>
      <c r="H20" s="14" t="n">
        <v>1</v>
      </c>
      <c r="I20" s="14" t="n">
        <v>220</v>
      </c>
      <c r="J20" s="14" t="n">
        <v>255</v>
      </c>
      <c r="K20" s="14" t="n">
        <f aca="false">J20+I20</f>
        <v>475</v>
      </c>
      <c r="L20" s="14" t="str">
        <f aca="false">IF(K20&gt;=400,"đạt","không")</f>
        <v>đạt</v>
      </c>
      <c r="M20" s="14"/>
    </row>
    <row r="21" customFormat="false" ht="15.75" hidden="false" customHeight="false" outlineLevel="0" collapsed="false">
      <c r="A21" s="12" t="n">
        <v>13</v>
      </c>
      <c r="B21" s="13" t="n">
        <v>593988</v>
      </c>
      <c r="C21" s="12" t="s">
        <v>52</v>
      </c>
      <c r="D21" s="12" t="s">
        <v>44</v>
      </c>
      <c r="E21" s="12" t="s">
        <v>53</v>
      </c>
      <c r="F21" s="14" t="s">
        <v>22</v>
      </c>
      <c r="G21" s="14" t="s">
        <v>23</v>
      </c>
      <c r="H21" s="14" t="n">
        <v>1</v>
      </c>
      <c r="I21" s="14" t="n">
        <v>300</v>
      </c>
      <c r="J21" s="14" t="n">
        <v>165</v>
      </c>
      <c r="K21" s="14" t="n">
        <f aca="false">J21+I21</f>
        <v>465</v>
      </c>
      <c r="L21" s="14" t="str">
        <f aca="false">IF(K21&gt;=400,"đạt","không")</f>
        <v>đạt</v>
      </c>
      <c r="M21" s="14"/>
    </row>
    <row r="22" customFormat="false" ht="15.75" hidden="false" customHeight="false" outlineLevel="0" collapsed="false">
      <c r="A22" s="12" t="n">
        <v>14</v>
      </c>
      <c r="B22" s="13" t="n">
        <v>594485</v>
      </c>
      <c r="C22" s="12" t="s">
        <v>54</v>
      </c>
      <c r="D22" s="12" t="s">
        <v>44</v>
      </c>
      <c r="E22" s="12" t="s">
        <v>55</v>
      </c>
      <c r="F22" s="14" t="s">
        <v>22</v>
      </c>
      <c r="G22" s="14" t="s">
        <v>23</v>
      </c>
      <c r="H22" s="14" t="n">
        <v>1</v>
      </c>
      <c r="I22" s="14" t="n">
        <v>255</v>
      </c>
      <c r="J22" s="14" t="n">
        <v>200</v>
      </c>
      <c r="K22" s="14" t="n">
        <f aca="false">J22+I22</f>
        <v>455</v>
      </c>
      <c r="L22" s="14" t="str">
        <f aca="false">IF(K22&gt;=400,"đạt","không")</f>
        <v>đạt</v>
      </c>
      <c r="M22" s="14"/>
    </row>
    <row r="23" customFormat="false" ht="15.75" hidden="false" customHeight="false" outlineLevel="0" collapsed="false">
      <c r="A23" s="12" t="n">
        <v>15</v>
      </c>
      <c r="B23" s="13" t="n">
        <v>596203</v>
      </c>
      <c r="C23" s="12" t="s">
        <v>56</v>
      </c>
      <c r="D23" s="12" t="s">
        <v>44</v>
      </c>
      <c r="E23" s="12" t="s">
        <v>38</v>
      </c>
      <c r="F23" s="14" t="s">
        <v>22</v>
      </c>
      <c r="G23" s="14" t="s">
        <v>23</v>
      </c>
      <c r="H23" s="14" t="n">
        <v>1</v>
      </c>
      <c r="I23" s="14" t="n">
        <v>150</v>
      </c>
      <c r="J23" s="14" t="n">
        <v>115</v>
      </c>
      <c r="K23" s="14" t="n">
        <f aca="false">J23+I23</f>
        <v>265</v>
      </c>
      <c r="L23" s="14" t="str">
        <f aca="false">IF(K23&gt;=400,"đạt","không")</f>
        <v>không</v>
      </c>
      <c r="M23" s="14"/>
    </row>
    <row r="24" customFormat="false" ht="15.75" hidden="false" customHeight="false" outlineLevel="0" collapsed="false">
      <c r="A24" s="12" t="n">
        <v>16</v>
      </c>
      <c r="B24" s="13" t="n">
        <v>596205</v>
      </c>
      <c r="C24" s="12" t="s">
        <v>57</v>
      </c>
      <c r="D24" s="12" t="s">
        <v>44</v>
      </c>
      <c r="E24" s="12" t="s">
        <v>38</v>
      </c>
      <c r="F24" s="14" t="s">
        <v>22</v>
      </c>
      <c r="G24" s="14" t="s">
        <v>23</v>
      </c>
      <c r="H24" s="14" t="n">
        <v>1</v>
      </c>
      <c r="I24" s="14" t="n">
        <v>345</v>
      </c>
      <c r="J24" s="14" t="n">
        <v>280</v>
      </c>
      <c r="K24" s="14" t="n">
        <f aca="false">J24+I24</f>
        <v>625</v>
      </c>
      <c r="L24" s="14" t="str">
        <f aca="false">IF(K24&gt;=400,"đạt","không")</f>
        <v>đạt</v>
      </c>
      <c r="M24" s="14"/>
    </row>
    <row r="25" customFormat="false" ht="15.75" hidden="false" customHeight="false" outlineLevel="0" collapsed="false">
      <c r="A25" s="12" t="n">
        <v>17</v>
      </c>
      <c r="B25" s="13" t="n">
        <v>597182</v>
      </c>
      <c r="C25" s="12" t="s">
        <v>58</v>
      </c>
      <c r="D25" s="12" t="s">
        <v>44</v>
      </c>
      <c r="E25" s="12" t="s">
        <v>59</v>
      </c>
      <c r="F25" s="14" t="s">
        <v>22</v>
      </c>
      <c r="G25" s="14" t="s">
        <v>23</v>
      </c>
      <c r="H25" s="14" t="n">
        <v>1</v>
      </c>
      <c r="I25" s="14" t="n">
        <v>290</v>
      </c>
      <c r="J25" s="14" t="n">
        <v>215</v>
      </c>
      <c r="K25" s="14" t="n">
        <f aca="false">J25+I25</f>
        <v>505</v>
      </c>
      <c r="L25" s="14" t="str">
        <f aca="false">IF(K25&gt;=400,"đạt","không")</f>
        <v>đạt</v>
      </c>
      <c r="M25" s="14"/>
    </row>
    <row r="26" customFormat="false" ht="15.75" hidden="false" customHeight="false" outlineLevel="0" collapsed="false">
      <c r="A26" s="12" t="n">
        <v>18</v>
      </c>
      <c r="B26" s="15" t="n">
        <v>598225</v>
      </c>
      <c r="C26" s="16" t="s">
        <v>60</v>
      </c>
      <c r="D26" s="16" t="s">
        <v>44</v>
      </c>
      <c r="E26" s="16" t="s">
        <v>61</v>
      </c>
      <c r="F26" s="14" t="s">
        <v>22</v>
      </c>
      <c r="G26" s="14" t="s">
        <v>23</v>
      </c>
      <c r="H26" s="14" t="n">
        <v>1</v>
      </c>
      <c r="I26" s="14" t="n">
        <v>180</v>
      </c>
      <c r="J26" s="14" t="n">
        <v>195</v>
      </c>
      <c r="K26" s="14" t="n">
        <f aca="false">J26+I26</f>
        <v>375</v>
      </c>
      <c r="L26" s="14" t="str">
        <f aca="false">IF(K26&gt;=400,"đạt","không")</f>
        <v>không</v>
      </c>
      <c r="M26" s="14"/>
    </row>
    <row r="27" customFormat="false" ht="15.75" hidden="false" customHeight="false" outlineLevel="0" collapsed="false">
      <c r="A27" s="12" t="n">
        <v>19</v>
      </c>
      <c r="B27" s="13" t="n">
        <v>598858</v>
      </c>
      <c r="C27" s="12" t="s">
        <v>52</v>
      </c>
      <c r="D27" s="12" t="s">
        <v>44</v>
      </c>
      <c r="E27" s="12" t="s">
        <v>62</v>
      </c>
      <c r="F27" s="14" t="s">
        <v>22</v>
      </c>
      <c r="G27" s="14" t="s">
        <v>23</v>
      </c>
      <c r="H27" s="14" t="n">
        <v>1</v>
      </c>
      <c r="I27" s="14" t="n">
        <v>350</v>
      </c>
      <c r="J27" s="14" t="n">
        <v>285</v>
      </c>
      <c r="K27" s="14" t="n">
        <f aca="false">J27+I27</f>
        <v>635</v>
      </c>
      <c r="L27" s="14" t="str">
        <f aca="false">IF(K27&gt;=400,"đạt","không")</f>
        <v>đạt</v>
      </c>
      <c r="M27" s="14"/>
    </row>
    <row r="28" customFormat="false" ht="15.75" hidden="false" customHeight="false" outlineLevel="0" collapsed="false">
      <c r="A28" s="12" t="n">
        <v>20</v>
      </c>
      <c r="B28" s="13" t="n">
        <v>598955</v>
      </c>
      <c r="C28" s="12" t="s">
        <v>63</v>
      </c>
      <c r="D28" s="12" t="s">
        <v>44</v>
      </c>
      <c r="E28" s="12" t="s">
        <v>64</v>
      </c>
      <c r="F28" s="14" t="s">
        <v>22</v>
      </c>
      <c r="G28" s="14" t="s">
        <v>23</v>
      </c>
      <c r="H28" s="14" t="n">
        <v>1</v>
      </c>
      <c r="I28" s="14" t="n">
        <v>280</v>
      </c>
      <c r="J28" s="14" t="n">
        <v>270</v>
      </c>
      <c r="K28" s="14" t="n">
        <f aca="false">J28+I28</f>
        <v>550</v>
      </c>
      <c r="L28" s="14" t="str">
        <f aca="false">IF(K28&gt;=400,"đạt","không")</f>
        <v>đạt</v>
      </c>
      <c r="M28" s="14"/>
    </row>
    <row r="29" customFormat="false" ht="15.75" hidden="false" customHeight="false" outlineLevel="0" collapsed="false">
      <c r="A29" s="12" t="n">
        <v>21</v>
      </c>
      <c r="B29" s="13" t="n">
        <v>600645</v>
      </c>
      <c r="C29" s="12" t="s">
        <v>65</v>
      </c>
      <c r="D29" s="12" t="s">
        <v>44</v>
      </c>
      <c r="E29" s="12" t="s">
        <v>66</v>
      </c>
      <c r="F29" s="14" t="s">
        <v>22</v>
      </c>
      <c r="G29" s="14" t="s">
        <v>23</v>
      </c>
      <c r="H29" s="14" t="n">
        <v>1</v>
      </c>
      <c r="I29" s="14" t="n">
        <v>335</v>
      </c>
      <c r="J29" s="14" t="n">
        <v>240</v>
      </c>
      <c r="K29" s="14" t="n">
        <f aca="false">J29+I29</f>
        <v>575</v>
      </c>
      <c r="L29" s="14" t="str">
        <f aca="false">IF(K29&gt;=400,"đạt","không")</f>
        <v>đạt</v>
      </c>
      <c r="M29" s="14"/>
    </row>
    <row r="30" customFormat="false" ht="15.75" hidden="false" customHeight="false" outlineLevel="0" collapsed="false">
      <c r="A30" s="12" t="n">
        <v>22</v>
      </c>
      <c r="B30" s="15" t="n">
        <v>601383</v>
      </c>
      <c r="C30" s="16" t="s">
        <v>67</v>
      </c>
      <c r="D30" s="16" t="s">
        <v>44</v>
      </c>
      <c r="E30" s="16" t="s">
        <v>68</v>
      </c>
      <c r="F30" s="14" t="s">
        <v>22</v>
      </c>
      <c r="G30" s="14" t="s">
        <v>23</v>
      </c>
      <c r="H30" s="14" t="n">
        <v>1</v>
      </c>
      <c r="I30" s="14" t="n">
        <v>145</v>
      </c>
      <c r="J30" s="14" t="n">
        <v>45</v>
      </c>
      <c r="K30" s="14" t="n">
        <f aca="false">J30+I30</f>
        <v>190</v>
      </c>
      <c r="L30" s="14" t="str">
        <f aca="false">IF(K30&gt;=400,"đạt","không")</f>
        <v>không</v>
      </c>
      <c r="M30" s="14"/>
    </row>
    <row r="31" customFormat="false" ht="15.75" hidden="false" customHeight="false" outlineLevel="0" collapsed="false">
      <c r="A31" s="12" t="n">
        <v>23</v>
      </c>
      <c r="B31" s="13" t="n">
        <v>601391</v>
      </c>
      <c r="C31" s="12" t="s">
        <v>69</v>
      </c>
      <c r="D31" s="12" t="s">
        <v>44</v>
      </c>
      <c r="E31" s="12" t="s">
        <v>70</v>
      </c>
      <c r="F31" s="14" t="s">
        <v>22</v>
      </c>
      <c r="G31" s="14" t="s">
        <v>23</v>
      </c>
      <c r="H31" s="14" t="n">
        <v>1</v>
      </c>
      <c r="I31" s="14" t="n">
        <v>210</v>
      </c>
      <c r="J31" s="14" t="n">
        <v>285</v>
      </c>
      <c r="K31" s="14" t="n">
        <f aca="false">J31+I31</f>
        <v>495</v>
      </c>
      <c r="L31" s="14" t="str">
        <f aca="false">IF(K31&gt;=400,"đạt","không")</f>
        <v>đạt</v>
      </c>
      <c r="M31" s="14"/>
    </row>
    <row r="32" customFormat="false" ht="15.75" hidden="false" customHeight="false" outlineLevel="0" collapsed="false">
      <c r="A32" s="12" t="n">
        <v>24</v>
      </c>
      <c r="B32" s="13" t="n">
        <v>601666</v>
      </c>
      <c r="C32" s="12" t="s">
        <v>71</v>
      </c>
      <c r="D32" s="12" t="s">
        <v>44</v>
      </c>
      <c r="E32" s="12" t="s">
        <v>72</v>
      </c>
      <c r="F32" s="14" t="s">
        <v>22</v>
      </c>
      <c r="G32" s="14" t="s">
        <v>23</v>
      </c>
      <c r="H32" s="14" t="n">
        <v>1</v>
      </c>
      <c r="I32" s="14" t="n">
        <v>250</v>
      </c>
      <c r="J32" s="14" t="n">
        <v>240</v>
      </c>
      <c r="K32" s="14" t="n">
        <f aca="false">J32+I32</f>
        <v>490</v>
      </c>
      <c r="L32" s="14" t="str">
        <f aca="false">IF(K32&gt;=400,"đạt","không")</f>
        <v>đạt</v>
      </c>
      <c r="M32" s="14"/>
    </row>
    <row r="33" customFormat="false" ht="15.75" hidden="false" customHeight="false" outlineLevel="0" collapsed="false">
      <c r="A33" s="12" t="n">
        <v>25</v>
      </c>
      <c r="B33" s="15" t="n">
        <v>602150</v>
      </c>
      <c r="C33" s="16" t="s">
        <v>73</v>
      </c>
      <c r="D33" s="16" t="s">
        <v>44</v>
      </c>
      <c r="E33" s="16" t="s">
        <v>40</v>
      </c>
      <c r="F33" s="14" t="s">
        <v>22</v>
      </c>
      <c r="G33" s="14" t="s">
        <v>23</v>
      </c>
      <c r="H33" s="14" t="n">
        <v>1</v>
      </c>
      <c r="I33" s="14" t="n">
        <v>145</v>
      </c>
      <c r="J33" s="14" t="n">
        <v>170</v>
      </c>
      <c r="K33" s="14" t="n">
        <f aca="false">J33+I33</f>
        <v>315</v>
      </c>
      <c r="L33" s="14" t="str">
        <f aca="false">IF(K33&gt;=400,"đạt","không")</f>
        <v>không</v>
      </c>
      <c r="M33" s="14"/>
    </row>
    <row r="34" customFormat="false" ht="15.75" hidden="false" customHeight="false" outlineLevel="0" collapsed="false">
      <c r="A34" s="12" t="n">
        <v>26</v>
      </c>
      <c r="B34" s="13" t="n">
        <v>602154</v>
      </c>
      <c r="C34" s="12" t="s">
        <v>74</v>
      </c>
      <c r="D34" s="12" t="s">
        <v>44</v>
      </c>
      <c r="E34" s="12" t="s">
        <v>40</v>
      </c>
      <c r="F34" s="14" t="s">
        <v>22</v>
      </c>
      <c r="G34" s="14" t="s">
        <v>23</v>
      </c>
      <c r="H34" s="14" t="n">
        <v>1</v>
      </c>
      <c r="I34" s="14" t="n">
        <v>145</v>
      </c>
      <c r="J34" s="14" t="n">
        <v>165</v>
      </c>
      <c r="K34" s="14" t="n">
        <f aca="false">J34+I34</f>
        <v>310</v>
      </c>
      <c r="L34" s="14" t="str">
        <f aca="false">IF(K34&gt;=400,"đạt","không")</f>
        <v>không</v>
      </c>
      <c r="M34" s="14"/>
    </row>
    <row r="35" customFormat="false" ht="15.75" hidden="false" customHeight="false" outlineLevel="0" collapsed="false">
      <c r="A35" s="12" t="n">
        <v>27</v>
      </c>
      <c r="B35" s="15" t="n">
        <v>602248</v>
      </c>
      <c r="C35" s="16" t="s">
        <v>75</v>
      </c>
      <c r="D35" s="16" t="s">
        <v>44</v>
      </c>
      <c r="E35" s="16" t="s">
        <v>76</v>
      </c>
      <c r="F35" s="14" t="s">
        <v>22</v>
      </c>
      <c r="G35" s="14" t="s">
        <v>23</v>
      </c>
      <c r="H35" s="14" t="n">
        <v>1</v>
      </c>
      <c r="I35" s="14" t="n">
        <v>345</v>
      </c>
      <c r="J35" s="14" t="n">
        <v>270</v>
      </c>
      <c r="K35" s="14" t="n">
        <f aca="false">J35+I35</f>
        <v>615</v>
      </c>
      <c r="L35" s="14" t="str">
        <f aca="false">IF(K35&gt;=400,"đạt","không")</f>
        <v>đạt</v>
      </c>
      <c r="M35" s="14"/>
    </row>
    <row r="36" customFormat="false" ht="15.75" hidden="false" customHeight="false" outlineLevel="0" collapsed="false">
      <c r="A36" s="12" t="n">
        <v>28</v>
      </c>
      <c r="B36" s="13" t="n">
        <v>603575</v>
      </c>
      <c r="C36" s="12" t="s">
        <v>77</v>
      </c>
      <c r="D36" s="12" t="s">
        <v>44</v>
      </c>
      <c r="E36" s="12" t="s">
        <v>78</v>
      </c>
      <c r="F36" s="14" t="s">
        <v>22</v>
      </c>
      <c r="G36" s="14" t="s">
        <v>23</v>
      </c>
      <c r="H36" s="14" t="n">
        <v>1</v>
      </c>
      <c r="I36" s="14" t="n">
        <v>180</v>
      </c>
      <c r="J36" s="14" t="n">
        <v>165</v>
      </c>
      <c r="K36" s="14" t="n">
        <f aca="false">J36+I36</f>
        <v>345</v>
      </c>
      <c r="L36" s="14" t="str">
        <f aca="false">IF(K36&gt;=400,"đạt","không")</f>
        <v>không</v>
      </c>
      <c r="M36" s="14"/>
    </row>
    <row r="37" customFormat="false" ht="15.75" hidden="false" customHeight="false" outlineLevel="0" collapsed="false">
      <c r="A37" s="12" t="n">
        <v>29</v>
      </c>
      <c r="B37" s="13" t="n">
        <v>603983</v>
      </c>
      <c r="C37" s="12" t="s">
        <v>79</v>
      </c>
      <c r="D37" s="12" t="s">
        <v>44</v>
      </c>
      <c r="E37" s="12" t="s">
        <v>80</v>
      </c>
      <c r="F37" s="14" t="s">
        <v>22</v>
      </c>
      <c r="G37" s="14" t="s">
        <v>23</v>
      </c>
      <c r="H37" s="14" t="n">
        <v>1</v>
      </c>
      <c r="I37" s="14" t="n">
        <v>270</v>
      </c>
      <c r="J37" s="14" t="n">
        <v>180</v>
      </c>
      <c r="K37" s="14" t="n">
        <f aca="false">J37+I37</f>
        <v>450</v>
      </c>
      <c r="L37" s="14" t="str">
        <f aca="false">IF(K37&gt;=400,"đạt","không")</f>
        <v>đạt</v>
      </c>
      <c r="M37" s="14"/>
    </row>
    <row r="38" customFormat="false" ht="15.75" hidden="false" customHeight="false" outlineLevel="0" collapsed="false">
      <c r="A38" s="12" t="n">
        <v>30</v>
      </c>
      <c r="B38" s="13" t="n">
        <v>604127</v>
      </c>
      <c r="C38" s="12" t="s">
        <v>33</v>
      </c>
      <c r="D38" s="12" t="s">
        <v>44</v>
      </c>
      <c r="E38" s="12" t="s">
        <v>81</v>
      </c>
      <c r="F38" s="14" t="s">
        <v>22</v>
      </c>
      <c r="G38" s="14" t="s">
        <v>23</v>
      </c>
      <c r="H38" s="14" t="n">
        <v>1</v>
      </c>
      <c r="I38" s="14" t="n">
        <v>260</v>
      </c>
      <c r="J38" s="14" t="n">
        <v>255</v>
      </c>
      <c r="K38" s="14" t="n">
        <f aca="false">J38+I38</f>
        <v>515</v>
      </c>
      <c r="L38" s="14" t="str">
        <f aca="false">IF(K38&gt;=400,"đạt","không")</f>
        <v>đạt</v>
      </c>
      <c r="M38" s="14"/>
    </row>
    <row r="39" customFormat="false" ht="15.75" hidden="false" customHeight="false" outlineLevel="0" collapsed="false">
      <c r="A39" s="12" t="n">
        <v>31</v>
      </c>
      <c r="B39" s="13" t="n">
        <v>604835</v>
      </c>
      <c r="C39" s="12" t="s">
        <v>82</v>
      </c>
      <c r="D39" s="12" t="s">
        <v>44</v>
      </c>
      <c r="E39" s="12" t="s">
        <v>83</v>
      </c>
      <c r="F39" s="14" t="s">
        <v>22</v>
      </c>
      <c r="G39" s="14" t="s">
        <v>23</v>
      </c>
      <c r="H39" s="14" t="n">
        <v>1</v>
      </c>
      <c r="I39" s="14" t="n">
        <v>380</v>
      </c>
      <c r="J39" s="14" t="n">
        <v>270</v>
      </c>
      <c r="K39" s="14" t="n">
        <f aca="false">J39+I39</f>
        <v>650</v>
      </c>
      <c r="L39" s="14" t="str">
        <f aca="false">IF(K39&gt;=400,"đạt","không")</f>
        <v>đạt</v>
      </c>
      <c r="M39" s="14"/>
    </row>
    <row r="40" customFormat="false" ht="15.75" hidden="false" customHeight="false" outlineLevel="0" collapsed="false">
      <c r="A40" s="12" t="n">
        <v>32</v>
      </c>
      <c r="B40" s="13" t="n">
        <v>605714</v>
      </c>
      <c r="C40" s="12" t="s">
        <v>84</v>
      </c>
      <c r="D40" s="12" t="s">
        <v>44</v>
      </c>
      <c r="E40" s="12" t="s">
        <v>83</v>
      </c>
      <c r="F40" s="14" t="s">
        <v>22</v>
      </c>
      <c r="G40" s="14" t="s">
        <v>23</v>
      </c>
      <c r="H40" s="14" t="n">
        <v>1</v>
      </c>
      <c r="I40" s="14" t="n">
        <v>145</v>
      </c>
      <c r="J40" s="14" t="n">
        <v>80</v>
      </c>
      <c r="K40" s="14" t="n">
        <f aca="false">J40+I40</f>
        <v>225</v>
      </c>
      <c r="L40" s="14" t="str">
        <f aca="false">IF(K40&gt;=400,"đạt","không")</f>
        <v>không</v>
      </c>
      <c r="M40" s="14"/>
    </row>
    <row r="41" customFormat="false" ht="15.75" hidden="false" customHeight="false" outlineLevel="0" collapsed="false">
      <c r="A41" s="12" t="n">
        <v>33</v>
      </c>
      <c r="B41" s="15" t="n">
        <v>605715</v>
      </c>
      <c r="C41" s="16" t="s">
        <v>85</v>
      </c>
      <c r="D41" s="16" t="s">
        <v>44</v>
      </c>
      <c r="E41" s="16" t="s">
        <v>83</v>
      </c>
      <c r="F41" s="14" t="s">
        <v>22</v>
      </c>
      <c r="G41" s="14" t="s">
        <v>23</v>
      </c>
      <c r="H41" s="14" t="n">
        <v>1</v>
      </c>
      <c r="I41" s="14" t="n">
        <v>215</v>
      </c>
      <c r="J41" s="14" t="n">
        <v>215</v>
      </c>
      <c r="K41" s="14" t="n">
        <f aca="false">J41+I41</f>
        <v>430</v>
      </c>
      <c r="L41" s="14" t="str">
        <f aca="false">IF(K41&gt;=400,"đạt","không")</f>
        <v>đạt</v>
      </c>
      <c r="M41" s="14"/>
    </row>
    <row r="42" customFormat="false" ht="15.75" hidden="false" customHeight="false" outlineLevel="0" collapsed="false">
      <c r="A42" s="12" t="n">
        <v>34</v>
      </c>
      <c r="B42" s="13" t="n">
        <v>606028</v>
      </c>
      <c r="C42" s="12" t="s">
        <v>86</v>
      </c>
      <c r="D42" s="12" t="s">
        <v>44</v>
      </c>
      <c r="E42" s="12" t="s">
        <v>87</v>
      </c>
      <c r="F42" s="14" t="s">
        <v>22</v>
      </c>
      <c r="G42" s="14" t="s">
        <v>23</v>
      </c>
      <c r="H42" s="14" t="n">
        <v>1</v>
      </c>
      <c r="I42" s="14" t="n">
        <v>175</v>
      </c>
      <c r="J42" s="14" t="n">
        <v>145</v>
      </c>
      <c r="K42" s="14" t="n">
        <f aca="false">J42+I42</f>
        <v>320</v>
      </c>
      <c r="L42" s="14" t="str">
        <f aca="false">IF(K42&gt;=400,"đạt","không")</f>
        <v>không</v>
      </c>
      <c r="M42" s="14"/>
    </row>
    <row r="43" customFormat="false" ht="15.75" hidden="false" customHeight="false" outlineLevel="0" collapsed="false">
      <c r="A43" s="12" t="n">
        <v>35</v>
      </c>
      <c r="B43" s="13" t="n">
        <v>593514</v>
      </c>
      <c r="C43" s="12" t="s">
        <v>88</v>
      </c>
      <c r="D43" s="12" t="s">
        <v>20</v>
      </c>
      <c r="E43" s="12" t="s">
        <v>89</v>
      </c>
      <c r="F43" s="14" t="s">
        <v>22</v>
      </c>
      <c r="G43" s="14" t="s">
        <v>90</v>
      </c>
      <c r="H43" s="14" t="n">
        <v>1</v>
      </c>
      <c r="I43" s="14" t="n">
        <v>220</v>
      </c>
      <c r="J43" s="14" t="n">
        <v>170</v>
      </c>
      <c r="K43" s="14" t="n">
        <f aca="false">J43+I43</f>
        <v>390</v>
      </c>
      <c r="L43" s="14" t="str">
        <f aca="false">IF(K43&gt;=400,"đạt","không")</f>
        <v>không</v>
      </c>
      <c r="M43" s="14"/>
    </row>
    <row r="44" customFormat="false" ht="15.75" hidden="false" customHeight="false" outlineLevel="0" collapsed="false">
      <c r="A44" s="12" t="n">
        <v>36</v>
      </c>
      <c r="B44" s="13" t="n">
        <v>595004</v>
      </c>
      <c r="C44" s="12" t="s">
        <v>91</v>
      </c>
      <c r="D44" s="12" t="s">
        <v>20</v>
      </c>
      <c r="E44" s="12" t="s">
        <v>92</v>
      </c>
      <c r="F44" s="14" t="s">
        <v>22</v>
      </c>
      <c r="G44" s="14" t="s">
        <v>90</v>
      </c>
      <c r="H44" s="14" t="n">
        <v>1</v>
      </c>
      <c r="I44" s="14" t="n">
        <v>290</v>
      </c>
      <c r="J44" s="14" t="n">
        <v>260</v>
      </c>
      <c r="K44" s="14" t="n">
        <f aca="false">J44+I44</f>
        <v>550</v>
      </c>
      <c r="L44" s="14" t="str">
        <f aca="false">IF(K44&gt;=400,"đạt","không")</f>
        <v>đạt</v>
      </c>
      <c r="M44" s="14"/>
    </row>
    <row r="45" customFormat="false" ht="15.75" hidden="false" customHeight="false" outlineLevel="0" collapsed="false">
      <c r="A45" s="12" t="n">
        <v>37</v>
      </c>
      <c r="B45" s="13" t="n">
        <v>603482</v>
      </c>
      <c r="C45" s="12" t="s">
        <v>19</v>
      </c>
      <c r="D45" s="12" t="s">
        <v>20</v>
      </c>
      <c r="E45" s="12" t="s">
        <v>93</v>
      </c>
      <c r="F45" s="14" t="s">
        <v>22</v>
      </c>
      <c r="G45" s="14" t="s">
        <v>90</v>
      </c>
      <c r="H45" s="14" t="n">
        <v>1</v>
      </c>
      <c r="I45" s="14" t="n">
        <v>115</v>
      </c>
      <c r="J45" s="14" t="n">
        <v>230</v>
      </c>
      <c r="K45" s="14" t="n">
        <f aca="false">J45+I45</f>
        <v>345</v>
      </c>
      <c r="L45" s="14" t="str">
        <f aca="false">IF(K45&gt;=400,"đạt","không")</f>
        <v>không</v>
      </c>
      <c r="M45" s="14"/>
    </row>
    <row r="46" customFormat="false" ht="15.75" hidden="false" customHeight="false" outlineLevel="0" collapsed="false">
      <c r="A46" s="12" t="n">
        <v>38</v>
      </c>
      <c r="B46" s="13" t="n">
        <v>604071</v>
      </c>
      <c r="C46" s="12" t="s">
        <v>94</v>
      </c>
      <c r="D46" s="12" t="s">
        <v>20</v>
      </c>
      <c r="E46" s="12" t="s">
        <v>95</v>
      </c>
      <c r="F46" s="14" t="s">
        <v>22</v>
      </c>
      <c r="G46" s="14" t="s">
        <v>90</v>
      </c>
      <c r="H46" s="14" t="n">
        <v>1</v>
      </c>
      <c r="I46" s="14" t="n">
        <v>140</v>
      </c>
      <c r="J46" s="14" t="n">
        <v>140</v>
      </c>
      <c r="K46" s="14" t="n">
        <f aca="false">J46+I46</f>
        <v>280</v>
      </c>
      <c r="L46" s="14" t="str">
        <f aca="false">IF(K46&gt;=400,"đạt","không")</f>
        <v>không</v>
      </c>
      <c r="M46" s="14"/>
    </row>
    <row r="47" customFormat="false" ht="15.75" hidden="false" customHeight="false" outlineLevel="0" collapsed="false">
      <c r="A47" s="12" t="n">
        <v>39</v>
      </c>
      <c r="B47" s="17" t="n">
        <v>603684</v>
      </c>
      <c r="C47" s="16" t="s">
        <v>19</v>
      </c>
      <c r="D47" s="16" t="s">
        <v>96</v>
      </c>
      <c r="E47" s="18" t="s">
        <v>97</v>
      </c>
      <c r="F47" s="14" t="s">
        <v>22</v>
      </c>
      <c r="G47" s="14" t="s">
        <v>90</v>
      </c>
      <c r="H47" s="14" t="n">
        <v>1</v>
      </c>
      <c r="I47" s="14" t="n">
        <v>240</v>
      </c>
      <c r="J47" s="14" t="n">
        <v>180</v>
      </c>
      <c r="K47" s="14" t="n">
        <f aca="false">J47+I47</f>
        <v>420</v>
      </c>
      <c r="L47" s="14" t="str">
        <f aca="false">IF(K47&gt;=400,"đạt","không")</f>
        <v>đạt</v>
      </c>
      <c r="M47" s="14"/>
    </row>
    <row r="48" customFormat="false" ht="15.75" hidden="false" customHeight="false" outlineLevel="0" collapsed="false">
      <c r="A48" s="12" t="n">
        <v>40</v>
      </c>
      <c r="B48" s="13" t="n">
        <v>602863</v>
      </c>
      <c r="C48" s="12" t="s">
        <v>98</v>
      </c>
      <c r="D48" s="12" t="s">
        <v>99</v>
      </c>
      <c r="E48" s="12" t="s">
        <v>100</v>
      </c>
      <c r="F48" s="14" t="s">
        <v>22</v>
      </c>
      <c r="G48" s="14" t="s">
        <v>90</v>
      </c>
      <c r="H48" s="14" t="n">
        <v>1</v>
      </c>
      <c r="I48" s="14" t="n">
        <v>120</v>
      </c>
      <c r="J48" s="14" t="n">
        <v>60</v>
      </c>
      <c r="K48" s="14" t="n">
        <f aca="false">J48+I48</f>
        <v>180</v>
      </c>
      <c r="L48" s="14" t="str">
        <f aca="false">IF(K48&gt;=400,"đạt","không")</f>
        <v>không</v>
      </c>
      <c r="M48" s="14"/>
    </row>
    <row r="49" customFormat="false" ht="15.75" hidden="false" customHeight="false" outlineLevel="0" collapsed="false">
      <c r="A49" s="12" t="n">
        <v>41</v>
      </c>
      <c r="B49" s="13" t="n">
        <v>590988</v>
      </c>
      <c r="C49" s="12" t="s">
        <v>24</v>
      </c>
      <c r="D49" s="12" t="s">
        <v>101</v>
      </c>
      <c r="E49" s="12" t="s">
        <v>102</v>
      </c>
      <c r="F49" s="14" t="s">
        <v>22</v>
      </c>
      <c r="G49" s="14" t="s">
        <v>90</v>
      </c>
      <c r="H49" s="14" t="n">
        <v>1</v>
      </c>
      <c r="I49" s="14" t="n">
        <v>140</v>
      </c>
      <c r="J49" s="14" t="n">
        <v>170</v>
      </c>
      <c r="K49" s="14" t="n">
        <f aca="false">J49+I49</f>
        <v>310</v>
      </c>
      <c r="L49" s="14" t="str">
        <f aca="false">IF(K49&gt;=400,"đạt","không")</f>
        <v>không</v>
      </c>
      <c r="M49" s="14"/>
    </row>
    <row r="50" customFormat="false" ht="15.75" hidden="false" customHeight="false" outlineLevel="0" collapsed="false">
      <c r="A50" s="12" t="n">
        <v>42</v>
      </c>
      <c r="B50" s="13" t="n">
        <v>600004</v>
      </c>
      <c r="C50" s="12" t="s">
        <v>103</v>
      </c>
      <c r="D50" s="12" t="s">
        <v>101</v>
      </c>
      <c r="E50" s="12" t="s">
        <v>104</v>
      </c>
      <c r="F50" s="14" t="s">
        <v>22</v>
      </c>
      <c r="G50" s="14" t="s">
        <v>90</v>
      </c>
      <c r="H50" s="14" t="n">
        <v>1</v>
      </c>
      <c r="I50" s="14" t="n">
        <v>245</v>
      </c>
      <c r="J50" s="14" t="n">
        <v>225</v>
      </c>
      <c r="K50" s="14" t="n">
        <f aca="false">J50+I50</f>
        <v>470</v>
      </c>
      <c r="L50" s="14" t="str">
        <f aca="false">IF(K50&gt;=400,"đạt","không")</f>
        <v>đạt</v>
      </c>
      <c r="M50" s="14"/>
    </row>
    <row r="51" customFormat="false" ht="15.75" hidden="false" customHeight="false" outlineLevel="0" collapsed="false">
      <c r="A51" s="12" t="n">
        <v>43</v>
      </c>
      <c r="B51" s="13" t="n">
        <v>600471</v>
      </c>
      <c r="C51" s="12" t="s">
        <v>105</v>
      </c>
      <c r="D51" s="12" t="s">
        <v>101</v>
      </c>
      <c r="E51" s="12" t="s">
        <v>106</v>
      </c>
      <c r="F51" s="14" t="s">
        <v>22</v>
      </c>
      <c r="G51" s="14" t="s">
        <v>90</v>
      </c>
      <c r="H51" s="14" t="n">
        <v>1</v>
      </c>
      <c r="I51" s="14" t="n">
        <v>195</v>
      </c>
      <c r="J51" s="14" t="n">
        <v>225</v>
      </c>
      <c r="K51" s="14" t="n">
        <f aca="false">J51+I51</f>
        <v>420</v>
      </c>
      <c r="L51" s="14" t="str">
        <f aca="false">IF(K51&gt;=400,"đạt","không")</f>
        <v>đạt</v>
      </c>
      <c r="M51" s="14"/>
    </row>
    <row r="52" customFormat="false" ht="15.75" hidden="false" customHeight="false" outlineLevel="0" collapsed="false">
      <c r="A52" s="12" t="n">
        <v>44</v>
      </c>
      <c r="B52" s="13" t="n">
        <v>602794</v>
      </c>
      <c r="C52" s="12" t="s">
        <v>107</v>
      </c>
      <c r="D52" s="12" t="s">
        <v>101</v>
      </c>
      <c r="E52" s="12" t="s">
        <v>108</v>
      </c>
      <c r="F52" s="14" t="s">
        <v>22</v>
      </c>
      <c r="G52" s="14" t="s">
        <v>90</v>
      </c>
      <c r="H52" s="14" t="n">
        <v>1</v>
      </c>
      <c r="I52" s="14" t="n">
        <v>275</v>
      </c>
      <c r="J52" s="14" t="n">
        <v>200</v>
      </c>
      <c r="K52" s="14" t="n">
        <f aca="false">J52+I52</f>
        <v>475</v>
      </c>
      <c r="L52" s="14" t="str">
        <f aca="false">IF(K52&gt;=400,"đạt","không")</f>
        <v>đạt</v>
      </c>
      <c r="M52" s="14"/>
    </row>
    <row r="53" customFormat="false" ht="15.75" hidden="false" customHeight="false" outlineLevel="0" collapsed="false">
      <c r="A53" s="12" t="n">
        <v>45</v>
      </c>
      <c r="B53" s="13" t="n">
        <v>593993</v>
      </c>
      <c r="C53" s="12" t="s">
        <v>109</v>
      </c>
      <c r="D53" s="12" t="s">
        <v>110</v>
      </c>
      <c r="E53" s="12" t="s">
        <v>53</v>
      </c>
      <c r="F53" s="14" t="s">
        <v>22</v>
      </c>
      <c r="G53" s="14" t="s">
        <v>90</v>
      </c>
      <c r="H53" s="14" t="n">
        <v>1</v>
      </c>
      <c r="I53" s="14" t="n">
        <v>195</v>
      </c>
      <c r="J53" s="14" t="n">
        <v>175</v>
      </c>
      <c r="K53" s="14" t="n">
        <f aca="false">J53+I53</f>
        <v>370</v>
      </c>
      <c r="L53" s="14" t="str">
        <f aca="false">IF(K53&gt;=400,"đạt","không")</f>
        <v>không</v>
      </c>
      <c r="M53" s="14"/>
    </row>
    <row r="54" customFormat="false" ht="15.75" hidden="false" customHeight="false" outlineLevel="0" collapsed="false">
      <c r="A54" s="12" t="n">
        <v>46</v>
      </c>
      <c r="B54" s="13" t="n">
        <v>601728</v>
      </c>
      <c r="C54" s="12" t="s">
        <v>111</v>
      </c>
      <c r="D54" s="12" t="s">
        <v>110</v>
      </c>
      <c r="E54" s="12" t="s">
        <v>112</v>
      </c>
      <c r="F54" s="14" t="s">
        <v>22</v>
      </c>
      <c r="G54" s="14" t="s">
        <v>90</v>
      </c>
      <c r="H54" s="14" t="n">
        <v>1</v>
      </c>
      <c r="I54" s="14" t="n">
        <v>135</v>
      </c>
      <c r="J54" s="14" t="n">
        <v>145</v>
      </c>
      <c r="K54" s="14" t="n">
        <f aca="false">J54+I54</f>
        <v>280</v>
      </c>
      <c r="L54" s="14" t="str">
        <f aca="false">IF(K54&gt;=400,"đạt","không")</f>
        <v>không</v>
      </c>
      <c r="M54" s="14"/>
    </row>
    <row r="55" customFormat="false" ht="15.75" hidden="false" customHeight="false" outlineLevel="0" collapsed="false">
      <c r="A55" s="12" t="n">
        <v>47</v>
      </c>
      <c r="B55" s="13" t="n">
        <v>602557</v>
      </c>
      <c r="C55" s="12" t="s">
        <v>113</v>
      </c>
      <c r="D55" s="12" t="s">
        <v>110</v>
      </c>
      <c r="E55" s="12" t="s">
        <v>114</v>
      </c>
      <c r="F55" s="14" t="s">
        <v>22</v>
      </c>
      <c r="G55" s="14" t="s">
        <v>90</v>
      </c>
      <c r="H55" s="14" t="n">
        <v>1</v>
      </c>
      <c r="I55" s="14" t="n">
        <v>260</v>
      </c>
      <c r="J55" s="14" t="n">
        <v>265</v>
      </c>
      <c r="K55" s="14" t="n">
        <f aca="false">J55+I55</f>
        <v>525</v>
      </c>
      <c r="L55" s="14" t="str">
        <f aca="false">IF(K55&gt;=400,"đạt","không")</f>
        <v>đạt</v>
      </c>
      <c r="M55" s="14"/>
    </row>
    <row r="56" customFormat="false" ht="15.75" hidden="false" customHeight="false" outlineLevel="0" collapsed="false">
      <c r="A56" s="12" t="n">
        <v>48</v>
      </c>
      <c r="B56" s="13" t="n">
        <v>603588</v>
      </c>
      <c r="C56" s="12" t="s">
        <v>115</v>
      </c>
      <c r="D56" s="12" t="s">
        <v>116</v>
      </c>
      <c r="E56" s="12" t="s">
        <v>78</v>
      </c>
      <c r="F56" s="14" t="s">
        <v>22</v>
      </c>
      <c r="G56" s="14" t="s">
        <v>90</v>
      </c>
      <c r="H56" s="14" t="n">
        <v>1</v>
      </c>
      <c r="I56" s="14" t="n">
        <v>160</v>
      </c>
      <c r="J56" s="14" t="n">
        <v>165</v>
      </c>
      <c r="K56" s="14" t="n">
        <f aca="false">J56+I56</f>
        <v>325</v>
      </c>
      <c r="L56" s="14" t="str">
        <f aca="false">IF(K56&gt;=400,"đạt","không")</f>
        <v>không</v>
      </c>
      <c r="M56" s="14"/>
    </row>
    <row r="57" customFormat="false" ht="15.75" hidden="false" customHeight="false" outlineLevel="0" collapsed="false">
      <c r="A57" s="12" t="n">
        <v>49</v>
      </c>
      <c r="B57" s="15" t="n">
        <v>601397</v>
      </c>
      <c r="C57" s="16" t="s">
        <v>117</v>
      </c>
      <c r="D57" s="16" t="s">
        <v>118</v>
      </c>
      <c r="E57" s="16" t="s">
        <v>70</v>
      </c>
      <c r="F57" s="14" t="s">
        <v>22</v>
      </c>
      <c r="G57" s="14" t="s">
        <v>90</v>
      </c>
      <c r="H57" s="14" t="n">
        <v>1</v>
      </c>
      <c r="I57" s="14" t="n">
        <v>250</v>
      </c>
      <c r="J57" s="14" t="n">
        <v>190</v>
      </c>
      <c r="K57" s="14" t="n">
        <f aca="false">J57+I57</f>
        <v>440</v>
      </c>
      <c r="L57" s="14" t="str">
        <f aca="false">IF(K57&gt;=400,"đạt","không")</f>
        <v>đạt</v>
      </c>
      <c r="M57" s="14"/>
    </row>
    <row r="58" customFormat="false" ht="15.75" hidden="false" customHeight="false" outlineLevel="0" collapsed="false">
      <c r="A58" s="12" t="n">
        <v>50</v>
      </c>
      <c r="B58" s="13" t="n">
        <v>603487</v>
      </c>
      <c r="C58" s="12" t="s">
        <v>119</v>
      </c>
      <c r="D58" s="12" t="s">
        <v>118</v>
      </c>
      <c r="E58" s="12" t="s">
        <v>93</v>
      </c>
      <c r="F58" s="14" t="s">
        <v>22</v>
      </c>
      <c r="G58" s="14" t="s">
        <v>90</v>
      </c>
      <c r="H58" s="14" t="n">
        <v>1</v>
      </c>
      <c r="I58" s="14" t="n">
        <v>165</v>
      </c>
      <c r="J58" s="14" t="n">
        <v>195</v>
      </c>
      <c r="K58" s="14" t="n">
        <f aca="false">J58+I58</f>
        <v>360</v>
      </c>
      <c r="L58" s="14" t="str">
        <f aca="false">IF(K58&gt;=400,"đạt","không")</f>
        <v>không</v>
      </c>
      <c r="M58" s="14"/>
    </row>
    <row r="59" customFormat="false" ht="15.75" hidden="false" customHeight="false" outlineLevel="0" collapsed="false">
      <c r="A59" s="12" t="n">
        <v>51</v>
      </c>
      <c r="B59" s="15" t="n">
        <v>598864</v>
      </c>
      <c r="C59" s="16" t="s">
        <v>120</v>
      </c>
      <c r="D59" s="16" t="s">
        <v>121</v>
      </c>
      <c r="E59" s="16" t="s">
        <v>62</v>
      </c>
      <c r="F59" s="14" t="s">
        <v>22</v>
      </c>
      <c r="G59" s="14" t="s">
        <v>90</v>
      </c>
      <c r="H59" s="14" t="n">
        <v>1</v>
      </c>
      <c r="I59" s="14" t="n">
        <v>220</v>
      </c>
      <c r="J59" s="14" t="n">
        <v>165</v>
      </c>
      <c r="K59" s="14" t="n">
        <f aca="false">J59+I59</f>
        <v>385</v>
      </c>
      <c r="L59" s="14" t="str">
        <f aca="false">IF(K59&gt;=400,"đạt","không")</f>
        <v>không</v>
      </c>
      <c r="M59" s="14"/>
    </row>
    <row r="60" customFormat="false" ht="15.75" hidden="false" customHeight="false" outlineLevel="0" collapsed="false">
      <c r="A60" s="12" t="n">
        <v>52</v>
      </c>
      <c r="B60" s="13" t="n">
        <v>590742</v>
      </c>
      <c r="C60" s="12" t="s">
        <v>122</v>
      </c>
      <c r="D60" s="12" t="s">
        <v>123</v>
      </c>
      <c r="E60" s="12" t="s">
        <v>124</v>
      </c>
      <c r="F60" s="14" t="s">
        <v>22</v>
      </c>
      <c r="G60" s="14" t="s">
        <v>90</v>
      </c>
      <c r="H60" s="14" t="n">
        <v>1</v>
      </c>
      <c r="I60" s="14" t="n">
        <v>195</v>
      </c>
      <c r="J60" s="14" t="n">
        <v>180</v>
      </c>
      <c r="K60" s="14" t="n">
        <f aca="false">J60+I60</f>
        <v>375</v>
      </c>
      <c r="L60" s="14" t="str">
        <f aca="false">IF(K60&gt;=400,"đạt","không")</f>
        <v>không</v>
      </c>
      <c r="M60" s="14"/>
    </row>
    <row r="61" customFormat="false" ht="15.75" hidden="false" customHeight="false" outlineLevel="0" collapsed="false">
      <c r="A61" s="12" t="n">
        <v>53</v>
      </c>
      <c r="B61" s="13" t="n">
        <v>592688</v>
      </c>
      <c r="C61" s="12" t="s">
        <v>60</v>
      </c>
      <c r="D61" s="12" t="s">
        <v>123</v>
      </c>
      <c r="E61" s="12" t="s">
        <v>125</v>
      </c>
      <c r="F61" s="14" t="s">
        <v>22</v>
      </c>
      <c r="G61" s="14" t="s">
        <v>90</v>
      </c>
      <c r="H61" s="14" t="n">
        <v>1</v>
      </c>
      <c r="I61" s="14" t="n">
        <v>115</v>
      </c>
      <c r="J61" s="14" t="n">
        <v>90</v>
      </c>
      <c r="K61" s="14" t="n">
        <f aca="false">J61+I61</f>
        <v>205</v>
      </c>
      <c r="L61" s="14" t="str">
        <f aca="false">IF(K61&gt;=400,"đạt","không")</f>
        <v>không</v>
      </c>
      <c r="M61" s="14"/>
    </row>
    <row r="62" customFormat="false" ht="15.75" hidden="false" customHeight="false" outlineLevel="0" collapsed="false">
      <c r="A62" s="12" t="n">
        <v>54</v>
      </c>
      <c r="B62" s="13" t="n">
        <v>597787</v>
      </c>
      <c r="C62" s="12" t="s">
        <v>126</v>
      </c>
      <c r="D62" s="12" t="s">
        <v>123</v>
      </c>
      <c r="E62" s="12" t="s">
        <v>127</v>
      </c>
      <c r="F62" s="14" t="s">
        <v>22</v>
      </c>
      <c r="G62" s="14" t="s">
        <v>90</v>
      </c>
      <c r="H62" s="14" t="n">
        <v>1</v>
      </c>
      <c r="I62" s="14" t="n">
        <v>175</v>
      </c>
      <c r="J62" s="14" t="n">
        <v>170</v>
      </c>
      <c r="K62" s="14" t="n">
        <f aca="false">J62+I62</f>
        <v>345</v>
      </c>
      <c r="L62" s="14" t="str">
        <f aca="false">IF(K62&gt;=400,"đạt","không")</f>
        <v>không</v>
      </c>
      <c r="M62" s="14"/>
    </row>
    <row r="63" customFormat="false" ht="15.75" hidden="false" customHeight="false" outlineLevel="0" collapsed="false">
      <c r="A63" s="12" t="n">
        <v>55</v>
      </c>
      <c r="B63" s="13" t="n">
        <v>600473</v>
      </c>
      <c r="C63" s="12" t="s">
        <v>128</v>
      </c>
      <c r="D63" s="12" t="s">
        <v>123</v>
      </c>
      <c r="E63" s="12" t="s">
        <v>129</v>
      </c>
      <c r="F63" s="14" t="s">
        <v>22</v>
      </c>
      <c r="G63" s="14" t="s">
        <v>90</v>
      </c>
      <c r="H63" s="14" t="n">
        <v>1</v>
      </c>
      <c r="I63" s="14" t="n">
        <v>185</v>
      </c>
      <c r="J63" s="14" t="n">
        <v>160</v>
      </c>
      <c r="K63" s="14" t="n">
        <f aca="false">J63+I63</f>
        <v>345</v>
      </c>
      <c r="L63" s="14" t="str">
        <f aca="false">IF(K63&gt;=400,"đạt","không")</f>
        <v>không</v>
      </c>
      <c r="M63" s="14"/>
    </row>
    <row r="64" customFormat="false" ht="15.75" hidden="false" customHeight="false" outlineLevel="0" collapsed="false">
      <c r="A64" s="12" t="n">
        <v>56</v>
      </c>
      <c r="B64" s="15" t="n">
        <v>603060</v>
      </c>
      <c r="C64" s="16" t="s">
        <v>130</v>
      </c>
      <c r="D64" s="16" t="s">
        <v>123</v>
      </c>
      <c r="E64" s="16" t="s">
        <v>131</v>
      </c>
      <c r="F64" s="14" t="s">
        <v>22</v>
      </c>
      <c r="G64" s="14" t="s">
        <v>90</v>
      </c>
      <c r="H64" s="14" t="n">
        <v>1</v>
      </c>
      <c r="I64" s="14" t="n">
        <v>280</v>
      </c>
      <c r="J64" s="14" t="n">
        <v>195</v>
      </c>
      <c r="K64" s="14" t="n">
        <f aca="false">J64+I64</f>
        <v>475</v>
      </c>
      <c r="L64" s="14" t="str">
        <f aca="false">IF(K64&gt;=400,"đạt","không")</f>
        <v>đạt</v>
      </c>
      <c r="M64" s="14"/>
    </row>
    <row r="65" customFormat="false" ht="15.75" hidden="false" customHeight="false" outlineLevel="0" collapsed="false">
      <c r="A65" s="12" t="n">
        <v>57</v>
      </c>
      <c r="B65" s="17" t="n">
        <v>595005</v>
      </c>
      <c r="C65" s="12" t="s">
        <v>132</v>
      </c>
      <c r="D65" s="12" t="s">
        <v>133</v>
      </c>
      <c r="E65" s="18" t="s">
        <v>92</v>
      </c>
      <c r="F65" s="14" t="s">
        <v>22</v>
      </c>
      <c r="G65" s="14" t="s">
        <v>90</v>
      </c>
      <c r="H65" s="14" t="n">
        <v>1</v>
      </c>
      <c r="I65" s="14" t="n">
        <v>185</v>
      </c>
      <c r="J65" s="14" t="n">
        <v>310</v>
      </c>
      <c r="K65" s="14" t="n">
        <f aca="false">J65+I65</f>
        <v>495</v>
      </c>
      <c r="L65" s="14" t="str">
        <f aca="false">IF(K65&gt;=400,"đạt","không")</f>
        <v>đạt</v>
      </c>
      <c r="M65" s="14"/>
    </row>
    <row r="66" customFormat="false" ht="15.75" hidden="false" customHeight="false" outlineLevel="0" collapsed="false">
      <c r="A66" s="12" t="n">
        <v>58</v>
      </c>
      <c r="B66" s="13" t="n">
        <v>603111</v>
      </c>
      <c r="C66" s="12" t="s">
        <v>134</v>
      </c>
      <c r="D66" s="12" t="s">
        <v>133</v>
      </c>
      <c r="E66" s="12" t="s">
        <v>135</v>
      </c>
      <c r="F66" s="14" t="s">
        <v>22</v>
      </c>
      <c r="G66" s="14" t="s">
        <v>90</v>
      </c>
      <c r="H66" s="14" t="n">
        <v>1</v>
      </c>
      <c r="I66" s="14" t="n">
        <v>200</v>
      </c>
      <c r="J66" s="14" t="n">
        <v>235</v>
      </c>
      <c r="K66" s="14" t="n">
        <f aca="false">J66+I66</f>
        <v>435</v>
      </c>
      <c r="L66" s="14" t="str">
        <f aca="false">IF(K66&gt;=400,"đạt","không")</f>
        <v>đạt</v>
      </c>
      <c r="M66" s="14"/>
    </row>
    <row r="67" customFormat="false" ht="15.75" hidden="false" customHeight="false" outlineLevel="0" collapsed="false">
      <c r="A67" s="12" t="n">
        <v>59</v>
      </c>
      <c r="B67" s="13" t="n">
        <v>605744</v>
      </c>
      <c r="C67" s="12" t="s">
        <v>136</v>
      </c>
      <c r="D67" s="12" t="s">
        <v>133</v>
      </c>
      <c r="E67" s="12" t="s">
        <v>137</v>
      </c>
      <c r="F67" s="14" t="s">
        <v>22</v>
      </c>
      <c r="G67" s="14" t="s">
        <v>90</v>
      </c>
      <c r="H67" s="14" t="n">
        <v>1</v>
      </c>
      <c r="I67" s="14" t="n">
        <v>320</v>
      </c>
      <c r="J67" s="14" t="n">
        <v>350</v>
      </c>
      <c r="K67" s="14" t="n">
        <f aca="false">J67+I67</f>
        <v>670</v>
      </c>
      <c r="L67" s="14" t="str">
        <f aca="false">IF(K67&gt;=400,"đạt","không")</f>
        <v>đạt</v>
      </c>
      <c r="M67" s="14"/>
    </row>
    <row r="68" customFormat="false" ht="15.75" hidden="false" customHeight="false" outlineLevel="0" collapsed="false">
      <c r="A68" s="12" t="n">
        <v>60</v>
      </c>
      <c r="B68" s="15" t="n">
        <v>595770</v>
      </c>
      <c r="C68" s="16" t="s">
        <v>138</v>
      </c>
      <c r="D68" s="16" t="s">
        <v>139</v>
      </c>
      <c r="E68" s="16" t="s">
        <v>140</v>
      </c>
      <c r="F68" s="14" t="s">
        <v>22</v>
      </c>
      <c r="G68" s="14" t="s">
        <v>90</v>
      </c>
      <c r="H68" s="14" t="n">
        <v>1</v>
      </c>
      <c r="I68" s="14" t="n">
        <v>165</v>
      </c>
      <c r="J68" s="14" t="n">
        <v>210</v>
      </c>
      <c r="K68" s="14" t="n">
        <f aca="false">J68+I68</f>
        <v>375</v>
      </c>
      <c r="L68" s="14" t="str">
        <f aca="false">IF(K68&gt;=400,"đạt","không")</f>
        <v>không</v>
      </c>
      <c r="M68" s="14"/>
    </row>
    <row r="69" customFormat="false" ht="15.75" hidden="false" customHeight="false" outlineLevel="0" collapsed="false">
      <c r="A69" s="12" t="n">
        <v>61</v>
      </c>
      <c r="B69" s="15" t="n">
        <v>595993</v>
      </c>
      <c r="C69" s="16" t="s">
        <v>128</v>
      </c>
      <c r="D69" s="16" t="s">
        <v>139</v>
      </c>
      <c r="E69" s="16" t="s">
        <v>141</v>
      </c>
      <c r="F69" s="14" t="s">
        <v>22</v>
      </c>
      <c r="G69" s="14" t="s">
        <v>90</v>
      </c>
      <c r="H69" s="14" t="n">
        <v>1</v>
      </c>
      <c r="I69" s="14" t="n">
        <v>160</v>
      </c>
      <c r="J69" s="14" t="n">
        <v>100</v>
      </c>
      <c r="K69" s="14" t="n">
        <f aca="false">J69+I69</f>
        <v>260</v>
      </c>
      <c r="L69" s="14" t="str">
        <f aca="false">IF(K69&gt;=400,"đạt","không")</f>
        <v>không</v>
      </c>
      <c r="M69" s="14"/>
    </row>
    <row r="70" customFormat="false" ht="15.75" hidden="false" customHeight="false" outlineLevel="0" collapsed="false">
      <c r="A70" s="12" t="n">
        <v>62</v>
      </c>
      <c r="B70" s="13" t="n">
        <v>594588</v>
      </c>
      <c r="C70" s="12" t="s">
        <v>142</v>
      </c>
      <c r="D70" s="12" t="s">
        <v>143</v>
      </c>
      <c r="E70" s="12" t="s">
        <v>32</v>
      </c>
      <c r="F70" s="14" t="s">
        <v>22</v>
      </c>
      <c r="G70" s="14" t="s">
        <v>26</v>
      </c>
      <c r="H70" s="14" t="n">
        <v>1</v>
      </c>
      <c r="I70" s="14" t="n">
        <v>215</v>
      </c>
      <c r="J70" s="14" t="n">
        <v>175</v>
      </c>
      <c r="K70" s="14" t="n">
        <f aca="false">J70+I70</f>
        <v>390</v>
      </c>
      <c r="L70" s="14" t="str">
        <f aca="false">IF(K70&gt;=400,"đạt","không")</f>
        <v>không</v>
      </c>
      <c r="M70" s="14"/>
    </row>
    <row r="71" customFormat="false" ht="15.75" hidden="false" customHeight="false" outlineLevel="0" collapsed="false">
      <c r="A71" s="12" t="n">
        <v>63</v>
      </c>
      <c r="B71" s="13" t="n">
        <v>603112</v>
      </c>
      <c r="C71" s="12" t="s">
        <v>144</v>
      </c>
      <c r="D71" s="12" t="s">
        <v>145</v>
      </c>
      <c r="E71" s="12" t="s">
        <v>135</v>
      </c>
      <c r="F71" s="14" t="s">
        <v>22</v>
      </c>
      <c r="G71" s="14" t="s">
        <v>26</v>
      </c>
      <c r="H71" s="14" t="n">
        <v>1</v>
      </c>
      <c r="I71" s="14" t="n">
        <v>255</v>
      </c>
      <c r="J71" s="14" t="n">
        <v>290</v>
      </c>
      <c r="K71" s="14" t="n">
        <f aca="false">J71+I71</f>
        <v>545</v>
      </c>
      <c r="L71" s="14" t="str">
        <f aca="false">IF(K71&gt;=400,"đạt","không")</f>
        <v>đạt</v>
      </c>
      <c r="M71" s="14"/>
    </row>
    <row r="72" customFormat="false" ht="15.75" hidden="false" customHeight="false" outlineLevel="0" collapsed="false">
      <c r="A72" s="12" t="n">
        <v>64</v>
      </c>
      <c r="B72" s="13" t="n">
        <v>600475</v>
      </c>
      <c r="C72" s="12" t="s">
        <v>146</v>
      </c>
      <c r="D72" s="12" t="s">
        <v>147</v>
      </c>
      <c r="E72" s="12" t="s">
        <v>129</v>
      </c>
      <c r="F72" s="14" t="s">
        <v>22</v>
      </c>
      <c r="G72" s="14" t="s">
        <v>26</v>
      </c>
      <c r="H72" s="14" t="n">
        <v>1</v>
      </c>
      <c r="I72" s="14" t="n">
        <v>170</v>
      </c>
      <c r="J72" s="14" t="n">
        <v>260</v>
      </c>
      <c r="K72" s="14" t="n">
        <f aca="false">J72+I72</f>
        <v>430</v>
      </c>
      <c r="L72" s="14" t="str">
        <f aca="false">IF(K72&gt;=400,"đạt","không")</f>
        <v>đạt</v>
      </c>
      <c r="M72" s="14"/>
    </row>
    <row r="73" customFormat="false" ht="15.75" hidden="false" customHeight="false" outlineLevel="0" collapsed="false">
      <c r="A73" s="12" t="n">
        <v>65</v>
      </c>
      <c r="B73" s="13" t="n">
        <v>594589</v>
      </c>
      <c r="C73" s="12" t="s">
        <v>148</v>
      </c>
      <c r="D73" s="12" t="s">
        <v>149</v>
      </c>
      <c r="E73" s="12" t="s">
        <v>32</v>
      </c>
      <c r="F73" s="14" t="s">
        <v>22</v>
      </c>
      <c r="G73" s="14" t="s">
        <v>26</v>
      </c>
      <c r="H73" s="14" t="n">
        <v>1</v>
      </c>
      <c r="I73" s="14" t="n">
        <v>275</v>
      </c>
      <c r="J73" s="14" t="n">
        <v>365</v>
      </c>
      <c r="K73" s="14" t="n">
        <f aca="false">J73+I73</f>
        <v>640</v>
      </c>
      <c r="L73" s="14" t="str">
        <f aca="false">IF(K73&gt;=400,"đạt","không")</f>
        <v>đạt</v>
      </c>
      <c r="M73" s="14"/>
    </row>
    <row r="74" customFormat="false" ht="15.75" hidden="false" customHeight="false" outlineLevel="0" collapsed="false">
      <c r="A74" s="12" t="n">
        <v>66</v>
      </c>
      <c r="B74" s="13" t="n">
        <v>594695</v>
      </c>
      <c r="C74" s="12" t="s">
        <v>150</v>
      </c>
      <c r="D74" s="12" t="s">
        <v>149</v>
      </c>
      <c r="E74" s="12" t="s">
        <v>151</v>
      </c>
      <c r="F74" s="14" t="s">
        <v>22</v>
      </c>
      <c r="G74" s="14" t="s">
        <v>26</v>
      </c>
      <c r="H74" s="14" t="n">
        <v>1</v>
      </c>
      <c r="I74" s="14" t="n">
        <v>215</v>
      </c>
      <c r="J74" s="14" t="n">
        <v>70</v>
      </c>
      <c r="K74" s="14" t="n">
        <f aca="false">J74+I74</f>
        <v>285</v>
      </c>
      <c r="L74" s="14" t="str">
        <f aca="false">IF(K74&gt;=400,"đạt","không")</f>
        <v>không</v>
      </c>
      <c r="M74" s="14"/>
    </row>
    <row r="75" customFormat="false" ht="15.75" hidden="false" customHeight="false" outlineLevel="0" collapsed="false">
      <c r="A75" s="12" t="n">
        <v>67</v>
      </c>
      <c r="B75" s="13" t="n">
        <v>594905</v>
      </c>
      <c r="C75" s="12" t="s">
        <v>126</v>
      </c>
      <c r="D75" s="12" t="s">
        <v>149</v>
      </c>
      <c r="E75" s="12" t="s">
        <v>152</v>
      </c>
      <c r="F75" s="14" t="s">
        <v>22</v>
      </c>
      <c r="G75" s="14" t="s">
        <v>26</v>
      </c>
      <c r="H75" s="14" t="n">
        <v>1</v>
      </c>
      <c r="I75" s="14" t="n">
        <v>250</v>
      </c>
      <c r="J75" s="14" t="n">
        <v>120</v>
      </c>
      <c r="K75" s="14" t="n">
        <f aca="false">J75+I75</f>
        <v>370</v>
      </c>
      <c r="L75" s="14" t="str">
        <f aca="false">IF(K75&gt;=400,"đạt","không")</f>
        <v>không</v>
      </c>
      <c r="M75" s="14"/>
    </row>
    <row r="76" customFormat="false" ht="15.75" hidden="false" customHeight="false" outlineLevel="0" collapsed="false">
      <c r="A76" s="12" t="n">
        <v>68</v>
      </c>
      <c r="B76" s="13" t="n">
        <v>596215</v>
      </c>
      <c r="C76" s="12" t="s">
        <v>60</v>
      </c>
      <c r="D76" s="12" t="s">
        <v>149</v>
      </c>
      <c r="E76" s="12" t="s">
        <v>38</v>
      </c>
      <c r="F76" s="14" t="s">
        <v>22</v>
      </c>
      <c r="G76" s="14" t="s">
        <v>26</v>
      </c>
      <c r="H76" s="14" t="n">
        <v>1</v>
      </c>
      <c r="I76" s="14" t="n">
        <v>315</v>
      </c>
      <c r="J76" s="14" t="n">
        <v>280</v>
      </c>
      <c r="K76" s="14" t="n">
        <f aca="false">J76+I76</f>
        <v>595</v>
      </c>
      <c r="L76" s="14" t="str">
        <f aca="false">IF(K76&gt;=400,"đạt","không")</f>
        <v>đạt</v>
      </c>
      <c r="M76" s="14"/>
    </row>
    <row r="77" customFormat="false" ht="15.75" hidden="false" customHeight="false" outlineLevel="0" collapsed="false">
      <c r="A77" s="12" t="n">
        <v>69</v>
      </c>
      <c r="B77" s="13" t="n">
        <v>586046</v>
      </c>
      <c r="C77" s="12" t="s">
        <v>153</v>
      </c>
      <c r="D77" s="12" t="s">
        <v>154</v>
      </c>
      <c r="E77" s="12" t="s">
        <v>155</v>
      </c>
      <c r="F77" s="14" t="s">
        <v>22</v>
      </c>
      <c r="G77" s="14" t="s">
        <v>26</v>
      </c>
      <c r="H77" s="14" t="n">
        <v>1</v>
      </c>
      <c r="I77" s="14" t="n">
        <v>140</v>
      </c>
      <c r="J77" s="14" t="n">
        <v>85</v>
      </c>
      <c r="K77" s="14" t="n">
        <f aca="false">J77+I77</f>
        <v>225</v>
      </c>
      <c r="L77" s="14" t="str">
        <f aca="false">IF(K77&gt;=400,"đạt","không")</f>
        <v>không</v>
      </c>
      <c r="M77" s="14"/>
    </row>
    <row r="78" customFormat="false" ht="15.75" hidden="false" customHeight="false" outlineLevel="0" collapsed="false">
      <c r="A78" s="12" t="n">
        <v>70</v>
      </c>
      <c r="B78" s="13" t="n">
        <v>596716</v>
      </c>
      <c r="C78" s="12" t="s">
        <v>153</v>
      </c>
      <c r="D78" s="12" t="s">
        <v>154</v>
      </c>
      <c r="E78" s="12" t="s">
        <v>156</v>
      </c>
      <c r="F78" s="14" t="s">
        <v>22</v>
      </c>
      <c r="G78" s="14" t="s">
        <v>26</v>
      </c>
      <c r="H78" s="14" t="n">
        <v>1</v>
      </c>
      <c r="I78" s="14" t="n">
        <v>290</v>
      </c>
      <c r="J78" s="14" t="n">
        <v>190</v>
      </c>
      <c r="K78" s="14" t="n">
        <f aca="false">J78+I78</f>
        <v>480</v>
      </c>
      <c r="L78" s="14" t="str">
        <f aca="false">IF(K78&gt;=400,"đạt","không")</f>
        <v>đạt</v>
      </c>
      <c r="M78" s="14"/>
    </row>
    <row r="79" customFormat="false" ht="15.75" hidden="false" customHeight="false" outlineLevel="0" collapsed="false">
      <c r="A79" s="12" t="n">
        <v>71</v>
      </c>
      <c r="B79" s="15" t="n">
        <v>601928</v>
      </c>
      <c r="C79" s="16" t="s">
        <v>157</v>
      </c>
      <c r="D79" s="16" t="s">
        <v>158</v>
      </c>
      <c r="E79" s="16" t="s">
        <v>159</v>
      </c>
      <c r="F79" s="14" t="s">
        <v>22</v>
      </c>
      <c r="G79" s="14" t="s">
        <v>26</v>
      </c>
      <c r="H79" s="14" t="n">
        <v>1</v>
      </c>
      <c r="I79" s="14" t="n">
        <v>180</v>
      </c>
      <c r="J79" s="14" t="n">
        <v>160</v>
      </c>
      <c r="K79" s="14" t="n">
        <f aca="false">J79+I79</f>
        <v>340</v>
      </c>
      <c r="L79" s="14" t="str">
        <f aca="false">IF(K79&gt;=400,"đạt","không")</f>
        <v>không</v>
      </c>
      <c r="M79" s="14"/>
    </row>
    <row r="80" customFormat="false" ht="15.75" hidden="false" customHeight="false" outlineLevel="0" collapsed="false">
      <c r="A80" s="12" t="n">
        <v>72</v>
      </c>
      <c r="B80" s="13" t="n">
        <v>604840</v>
      </c>
      <c r="C80" s="12" t="s">
        <v>160</v>
      </c>
      <c r="D80" s="12" t="s">
        <v>161</v>
      </c>
      <c r="E80" s="12" t="s">
        <v>83</v>
      </c>
      <c r="F80" s="14" t="s">
        <v>22</v>
      </c>
      <c r="G80" s="14" t="s">
        <v>26</v>
      </c>
      <c r="H80" s="14" t="n">
        <v>1</v>
      </c>
      <c r="I80" s="14" t="n">
        <v>145</v>
      </c>
      <c r="J80" s="14" t="n">
        <v>125</v>
      </c>
      <c r="K80" s="14" t="n">
        <f aca="false">J80+I80</f>
        <v>270</v>
      </c>
      <c r="L80" s="14" t="str">
        <f aca="false">IF(K80&gt;=400,"đạt","không")</f>
        <v>không</v>
      </c>
      <c r="M80" s="14"/>
    </row>
    <row r="81" customFormat="false" ht="15.75" hidden="false" customHeight="false" outlineLevel="0" collapsed="false">
      <c r="A81" s="12" t="n">
        <v>73</v>
      </c>
      <c r="B81" s="13" t="n">
        <v>585536</v>
      </c>
      <c r="C81" s="12" t="s">
        <v>19</v>
      </c>
      <c r="D81" s="12" t="s">
        <v>162</v>
      </c>
      <c r="E81" s="12" t="s">
        <v>163</v>
      </c>
      <c r="F81" s="14" t="s">
        <v>22</v>
      </c>
      <c r="G81" s="14" t="s">
        <v>26</v>
      </c>
      <c r="H81" s="14" t="n">
        <v>1</v>
      </c>
      <c r="I81" s="14" t="n">
        <v>180</v>
      </c>
      <c r="J81" s="14" t="n">
        <v>220</v>
      </c>
      <c r="K81" s="14" t="n">
        <f aca="false">J81+I81</f>
        <v>400</v>
      </c>
      <c r="L81" s="14" t="str">
        <f aca="false">IF(K81&gt;=400,"đạt","không")</f>
        <v>đạt</v>
      </c>
      <c r="M81" s="14"/>
    </row>
    <row r="82" customFormat="false" ht="15.75" hidden="false" customHeight="false" outlineLevel="0" collapsed="false">
      <c r="A82" s="12" t="n">
        <v>74</v>
      </c>
      <c r="B82" s="13" t="n">
        <v>598556</v>
      </c>
      <c r="C82" s="12" t="s">
        <v>164</v>
      </c>
      <c r="D82" s="12" t="s">
        <v>162</v>
      </c>
      <c r="E82" s="12" t="s">
        <v>165</v>
      </c>
      <c r="F82" s="14" t="s">
        <v>22</v>
      </c>
      <c r="G82" s="14" t="s">
        <v>26</v>
      </c>
      <c r="H82" s="14" t="n">
        <v>1</v>
      </c>
      <c r="I82" s="14" t="n">
        <v>180</v>
      </c>
      <c r="J82" s="14" t="n">
        <v>130</v>
      </c>
      <c r="K82" s="14" t="n">
        <f aca="false">J82+I82</f>
        <v>310</v>
      </c>
      <c r="L82" s="14" t="str">
        <f aca="false">IF(K82&gt;=400,"đạt","không")</f>
        <v>không</v>
      </c>
      <c r="M82" s="14"/>
    </row>
    <row r="83" customFormat="false" ht="15.75" hidden="false" customHeight="false" outlineLevel="0" collapsed="false">
      <c r="A83" s="12" t="n">
        <v>75</v>
      </c>
      <c r="B83" s="13" t="n">
        <v>604130</v>
      </c>
      <c r="C83" s="12" t="s">
        <v>33</v>
      </c>
      <c r="D83" s="12" t="s">
        <v>162</v>
      </c>
      <c r="E83" s="12" t="s">
        <v>81</v>
      </c>
      <c r="F83" s="14" t="s">
        <v>22</v>
      </c>
      <c r="G83" s="14" t="s">
        <v>26</v>
      </c>
      <c r="H83" s="14" t="n">
        <v>1</v>
      </c>
      <c r="I83" s="14" t="n">
        <v>290</v>
      </c>
      <c r="J83" s="14" t="n">
        <v>280</v>
      </c>
      <c r="K83" s="14" t="n">
        <f aca="false">J83+I83</f>
        <v>570</v>
      </c>
      <c r="L83" s="14" t="str">
        <f aca="false">IF(K83&gt;=400,"đạt","không")</f>
        <v>đạt</v>
      </c>
      <c r="M83" s="14"/>
    </row>
    <row r="84" customFormat="false" ht="15.75" hidden="false" customHeight="false" outlineLevel="0" collapsed="false">
      <c r="A84" s="12" t="n">
        <v>76</v>
      </c>
      <c r="B84" s="13" t="n">
        <v>604841</v>
      </c>
      <c r="C84" s="12" t="s">
        <v>166</v>
      </c>
      <c r="D84" s="12" t="s">
        <v>162</v>
      </c>
      <c r="E84" s="12" t="s">
        <v>83</v>
      </c>
      <c r="F84" s="14" t="s">
        <v>22</v>
      </c>
      <c r="G84" s="14" t="s">
        <v>23</v>
      </c>
      <c r="H84" s="14" t="n">
        <v>2</v>
      </c>
      <c r="I84" s="14" t="n">
        <v>255</v>
      </c>
      <c r="J84" s="14" t="n">
        <v>270</v>
      </c>
      <c r="K84" s="14" t="n">
        <f aca="false">J84+I84</f>
        <v>525</v>
      </c>
      <c r="L84" s="14" t="str">
        <f aca="false">IF(K84&gt;=400,"đạt","không")</f>
        <v>đạt</v>
      </c>
      <c r="M84" s="14"/>
    </row>
    <row r="85" customFormat="false" ht="15.75" hidden="false" customHeight="false" outlineLevel="0" collapsed="false">
      <c r="A85" s="12" t="n">
        <v>77</v>
      </c>
      <c r="B85" s="13" t="n">
        <v>603260</v>
      </c>
      <c r="C85" s="12" t="s">
        <v>167</v>
      </c>
      <c r="D85" s="12" t="s">
        <v>168</v>
      </c>
      <c r="E85" s="12" t="s">
        <v>169</v>
      </c>
      <c r="F85" s="14" t="s">
        <v>22</v>
      </c>
      <c r="G85" s="14" t="s">
        <v>23</v>
      </c>
      <c r="H85" s="14" t="n">
        <v>2</v>
      </c>
      <c r="I85" s="14" t="n">
        <v>190</v>
      </c>
      <c r="J85" s="14" t="n">
        <v>230</v>
      </c>
      <c r="K85" s="14" t="n">
        <f aca="false">J85+I85</f>
        <v>420</v>
      </c>
      <c r="L85" s="14" t="str">
        <f aca="false">IF(K85&gt;=400,"đạt","không")</f>
        <v>đạt</v>
      </c>
      <c r="M85" s="14"/>
    </row>
    <row r="86" customFormat="false" ht="15.75" hidden="false" customHeight="false" outlineLevel="0" collapsed="false">
      <c r="A86" s="12" t="n">
        <v>78</v>
      </c>
      <c r="B86" s="13" t="n">
        <v>598962</v>
      </c>
      <c r="C86" s="12" t="s">
        <v>170</v>
      </c>
      <c r="D86" s="12" t="s">
        <v>171</v>
      </c>
      <c r="E86" s="12" t="s">
        <v>64</v>
      </c>
      <c r="F86" s="14" t="s">
        <v>22</v>
      </c>
      <c r="G86" s="14" t="s">
        <v>23</v>
      </c>
      <c r="H86" s="14" t="n">
        <v>2</v>
      </c>
      <c r="I86" s="14" t="n">
        <v>165</v>
      </c>
      <c r="J86" s="14" t="n">
        <v>195</v>
      </c>
      <c r="K86" s="14" t="n">
        <f aca="false">J86+I86</f>
        <v>360</v>
      </c>
      <c r="L86" s="14" t="str">
        <f aca="false">IF(K86&gt;=400,"đạt","không")</f>
        <v>không</v>
      </c>
      <c r="M86" s="14"/>
    </row>
    <row r="87" customFormat="false" ht="15.75" hidden="false" customHeight="false" outlineLevel="0" collapsed="false">
      <c r="A87" s="12" t="n">
        <v>79</v>
      </c>
      <c r="B87" s="17" t="n">
        <v>603592</v>
      </c>
      <c r="C87" s="12" t="s">
        <v>172</v>
      </c>
      <c r="D87" s="12" t="s">
        <v>171</v>
      </c>
      <c r="E87" s="18" t="s">
        <v>78</v>
      </c>
      <c r="F87" s="14" t="s">
        <v>22</v>
      </c>
      <c r="G87" s="14" t="s">
        <v>23</v>
      </c>
      <c r="H87" s="14" t="n">
        <v>2</v>
      </c>
      <c r="I87" s="14" t="n">
        <v>280</v>
      </c>
      <c r="J87" s="14" t="n">
        <v>230</v>
      </c>
      <c r="K87" s="14" t="n">
        <f aca="false">J87+I87</f>
        <v>510</v>
      </c>
      <c r="L87" s="14" t="str">
        <f aca="false">IF(K87&gt;=400,"đạt","không")</f>
        <v>đạt</v>
      </c>
      <c r="M87" s="14"/>
    </row>
    <row r="88" customFormat="false" ht="15.75" hidden="false" customHeight="false" outlineLevel="0" collapsed="false">
      <c r="A88" s="12" t="n">
        <v>80</v>
      </c>
      <c r="B88" s="13" t="n">
        <v>580766</v>
      </c>
      <c r="C88" s="12" t="s">
        <v>173</v>
      </c>
      <c r="D88" s="12" t="s">
        <v>174</v>
      </c>
      <c r="E88" s="12" t="s">
        <v>175</v>
      </c>
      <c r="F88" s="14" t="s">
        <v>22</v>
      </c>
      <c r="G88" s="14" t="s">
        <v>23</v>
      </c>
      <c r="H88" s="14" t="n">
        <v>2</v>
      </c>
      <c r="I88" s="14" t="n">
        <v>255</v>
      </c>
      <c r="J88" s="14" t="n">
        <v>290</v>
      </c>
      <c r="K88" s="14" t="n">
        <f aca="false">J88+I88</f>
        <v>545</v>
      </c>
      <c r="L88" s="14" t="str">
        <f aca="false">IF(K88&gt;=400,"đạt","không")</f>
        <v>đạt</v>
      </c>
      <c r="M88" s="14"/>
    </row>
    <row r="89" customFormat="false" ht="15.75" hidden="false" customHeight="false" outlineLevel="0" collapsed="false">
      <c r="A89" s="12" t="n">
        <v>81</v>
      </c>
      <c r="B89" s="13" t="n">
        <v>586070</v>
      </c>
      <c r="C89" s="12" t="s">
        <v>176</v>
      </c>
      <c r="D89" s="12" t="s">
        <v>174</v>
      </c>
      <c r="E89" s="12" t="s">
        <v>177</v>
      </c>
      <c r="F89" s="14" t="s">
        <v>22</v>
      </c>
      <c r="G89" s="14" t="s">
        <v>23</v>
      </c>
      <c r="H89" s="14" t="n">
        <v>2</v>
      </c>
      <c r="I89" s="14" t="n">
        <v>190</v>
      </c>
      <c r="J89" s="14" t="n">
        <v>100</v>
      </c>
      <c r="K89" s="14" t="n">
        <f aca="false">J89+I89</f>
        <v>290</v>
      </c>
      <c r="L89" s="14" t="str">
        <f aca="false">IF(K89&gt;=400,"đạt","không")</f>
        <v>không</v>
      </c>
      <c r="M89" s="14"/>
    </row>
    <row r="90" customFormat="false" ht="15.75" hidden="false" customHeight="false" outlineLevel="0" collapsed="false">
      <c r="A90" s="12" t="n">
        <v>82</v>
      </c>
      <c r="B90" s="13" t="n">
        <v>590866</v>
      </c>
      <c r="C90" s="12" t="s">
        <v>126</v>
      </c>
      <c r="D90" s="12" t="s">
        <v>174</v>
      </c>
      <c r="E90" s="12" t="s">
        <v>178</v>
      </c>
      <c r="F90" s="14" t="s">
        <v>22</v>
      </c>
      <c r="G90" s="14" t="s">
        <v>23</v>
      </c>
      <c r="H90" s="14" t="n">
        <v>2</v>
      </c>
      <c r="I90" s="14" t="n">
        <v>195</v>
      </c>
      <c r="J90" s="14" t="n">
        <v>145</v>
      </c>
      <c r="K90" s="14" t="n">
        <f aca="false">J90+I90</f>
        <v>340</v>
      </c>
      <c r="L90" s="14" t="str">
        <f aca="false">IF(K90&gt;=400,"đạt","không")</f>
        <v>không</v>
      </c>
      <c r="M90" s="14"/>
    </row>
    <row r="91" customFormat="false" ht="15.75" hidden="false" customHeight="false" outlineLevel="0" collapsed="false">
      <c r="A91" s="12" t="n">
        <v>83</v>
      </c>
      <c r="B91" s="13" t="n">
        <v>594697</v>
      </c>
      <c r="C91" s="12" t="s">
        <v>179</v>
      </c>
      <c r="D91" s="12" t="s">
        <v>174</v>
      </c>
      <c r="E91" s="12" t="s">
        <v>151</v>
      </c>
      <c r="F91" s="14" t="s">
        <v>22</v>
      </c>
      <c r="G91" s="14" t="s">
        <v>23</v>
      </c>
      <c r="H91" s="14" t="n">
        <v>2</v>
      </c>
      <c r="I91" s="14" t="n">
        <v>0</v>
      </c>
      <c r="J91" s="14" t="n">
        <v>0</v>
      </c>
      <c r="K91" s="14" t="n">
        <f aca="false">J91+I91</f>
        <v>0</v>
      </c>
      <c r="L91" s="14" t="str">
        <f aca="false">IF(K91&gt;=400,"đạt","không")</f>
        <v>không</v>
      </c>
      <c r="M91" s="14" t="s">
        <v>180</v>
      </c>
    </row>
    <row r="92" customFormat="false" ht="15.75" hidden="false" customHeight="false" outlineLevel="0" collapsed="false">
      <c r="A92" s="12" t="n">
        <v>84</v>
      </c>
      <c r="B92" s="15" t="n">
        <v>597081</v>
      </c>
      <c r="C92" s="16" t="s">
        <v>181</v>
      </c>
      <c r="D92" s="16" t="s">
        <v>174</v>
      </c>
      <c r="E92" s="16" t="s">
        <v>182</v>
      </c>
      <c r="F92" s="14" t="s">
        <v>22</v>
      </c>
      <c r="G92" s="14" t="s">
        <v>23</v>
      </c>
      <c r="H92" s="14" t="n">
        <v>2</v>
      </c>
      <c r="I92" s="14" t="n">
        <v>275</v>
      </c>
      <c r="J92" s="14" t="n">
        <v>255</v>
      </c>
      <c r="K92" s="14" t="n">
        <f aca="false">J92+I92</f>
        <v>530</v>
      </c>
      <c r="L92" s="14" t="str">
        <f aca="false">IF(K92&gt;=400,"đạt","không")</f>
        <v>đạt</v>
      </c>
      <c r="M92" s="14"/>
    </row>
    <row r="93" customFormat="false" ht="15.75" hidden="false" customHeight="false" outlineLevel="0" collapsed="false">
      <c r="A93" s="12" t="n">
        <v>85</v>
      </c>
      <c r="B93" s="15" t="n">
        <v>597409</v>
      </c>
      <c r="C93" s="16" t="s">
        <v>183</v>
      </c>
      <c r="D93" s="16" t="s">
        <v>174</v>
      </c>
      <c r="E93" s="16" t="s">
        <v>184</v>
      </c>
      <c r="F93" s="14" t="s">
        <v>22</v>
      </c>
      <c r="G93" s="14" t="s">
        <v>23</v>
      </c>
      <c r="H93" s="14" t="n">
        <v>2</v>
      </c>
      <c r="I93" s="14" t="n">
        <v>215</v>
      </c>
      <c r="J93" s="14" t="n">
        <v>130</v>
      </c>
      <c r="K93" s="14" t="n">
        <f aca="false">J93+I93</f>
        <v>345</v>
      </c>
      <c r="L93" s="14" t="str">
        <f aca="false">IF(K93&gt;=400,"đạt","không")</f>
        <v>không</v>
      </c>
      <c r="M93" s="14"/>
    </row>
    <row r="94" customFormat="false" ht="15.75" hidden="false" customHeight="false" outlineLevel="0" collapsed="false">
      <c r="A94" s="12" t="n">
        <v>86</v>
      </c>
      <c r="B94" s="13" t="n">
        <v>602865</v>
      </c>
      <c r="C94" s="12" t="s">
        <v>185</v>
      </c>
      <c r="D94" s="12" t="s">
        <v>174</v>
      </c>
      <c r="E94" s="12" t="s">
        <v>137</v>
      </c>
      <c r="F94" s="14" t="s">
        <v>22</v>
      </c>
      <c r="G94" s="14" t="s">
        <v>23</v>
      </c>
      <c r="H94" s="14" t="n">
        <v>2</v>
      </c>
      <c r="I94" s="14" t="n">
        <v>240</v>
      </c>
      <c r="J94" s="14" t="n">
        <v>170</v>
      </c>
      <c r="K94" s="14" t="n">
        <f aca="false">J94+I94</f>
        <v>410</v>
      </c>
      <c r="L94" s="14" t="str">
        <f aca="false">IF(K94&gt;=400,"đạt","không")</f>
        <v>đạt</v>
      </c>
      <c r="M94" s="14"/>
    </row>
    <row r="95" customFormat="false" ht="15.75" hidden="false" customHeight="false" outlineLevel="0" collapsed="false">
      <c r="A95" s="12" t="n">
        <v>87</v>
      </c>
      <c r="B95" s="13" t="n">
        <v>591006</v>
      </c>
      <c r="C95" s="12" t="s">
        <v>186</v>
      </c>
      <c r="D95" s="12" t="s">
        <v>187</v>
      </c>
      <c r="E95" s="12" t="s">
        <v>102</v>
      </c>
      <c r="F95" s="14" t="s">
        <v>22</v>
      </c>
      <c r="G95" s="14" t="s">
        <v>23</v>
      </c>
      <c r="H95" s="14" t="n">
        <v>2</v>
      </c>
      <c r="I95" s="14" t="n">
        <v>335</v>
      </c>
      <c r="J95" s="14" t="n">
        <v>305</v>
      </c>
      <c r="K95" s="14" t="n">
        <f aca="false">J95+I95</f>
        <v>640</v>
      </c>
      <c r="L95" s="14" t="str">
        <f aca="false">IF(K95&gt;=400,"đạt","không")</f>
        <v>đạt</v>
      </c>
      <c r="M95" s="14"/>
    </row>
    <row r="96" customFormat="false" ht="15.75" hidden="false" customHeight="false" outlineLevel="0" collapsed="false">
      <c r="A96" s="12" t="n">
        <v>88</v>
      </c>
      <c r="B96" s="13" t="n">
        <v>591846</v>
      </c>
      <c r="C96" s="12" t="s">
        <v>188</v>
      </c>
      <c r="D96" s="12" t="s">
        <v>187</v>
      </c>
      <c r="E96" s="12" t="s">
        <v>156</v>
      </c>
      <c r="F96" s="14" t="s">
        <v>22</v>
      </c>
      <c r="G96" s="14" t="s">
        <v>23</v>
      </c>
      <c r="H96" s="14" t="n">
        <v>2</v>
      </c>
      <c r="I96" s="14" t="n">
        <v>260</v>
      </c>
      <c r="J96" s="14" t="n">
        <v>85</v>
      </c>
      <c r="K96" s="14" t="n">
        <f aca="false">J96+I96</f>
        <v>345</v>
      </c>
      <c r="L96" s="14" t="str">
        <f aca="false">IF(K96&gt;=400,"đạt","không")</f>
        <v>không</v>
      </c>
      <c r="M96" s="14"/>
    </row>
    <row r="97" customFormat="false" ht="15.75" hidden="false" customHeight="false" outlineLevel="0" collapsed="false">
      <c r="A97" s="12" t="n">
        <v>89</v>
      </c>
      <c r="B97" s="13" t="n">
        <v>591847</v>
      </c>
      <c r="C97" s="12" t="s">
        <v>189</v>
      </c>
      <c r="D97" s="12" t="s">
        <v>187</v>
      </c>
      <c r="E97" s="12" t="s">
        <v>190</v>
      </c>
      <c r="F97" s="14" t="s">
        <v>22</v>
      </c>
      <c r="G97" s="14" t="s">
        <v>23</v>
      </c>
      <c r="H97" s="14" t="n">
        <v>2</v>
      </c>
      <c r="I97" s="14" t="n">
        <v>250</v>
      </c>
      <c r="J97" s="14" t="n">
        <v>240</v>
      </c>
      <c r="K97" s="14" t="n">
        <f aca="false">J97+I97</f>
        <v>490</v>
      </c>
      <c r="L97" s="14" t="str">
        <f aca="false">IF(K97&gt;=400,"đạt","không")</f>
        <v>đạt</v>
      </c>
      <c r="M97" s="14"/>
    </row>
    <row r="98" customFormat="false" ht="15.75" hidden="false" customHeight="false" outlineLevel="0" collapsed="false">
      <c r="A98" s="12" t="n">
        <v>90</v>
      </c>
      <c r="B98" s="13" t="n">
        <v>594600</v>
      </c>
      <c r="C98" s="12" t="s">
        <v>60</v>
      </c>
      <c r="D98" s="12" t="s">
        <v>191</v>
      </c>
      <c r="E98" s="12" t="s">
        <v>32</v>
      </c>
      <c r="F98" s="14" t="s">
        <v>22</v>
      </c>
      <c r="G98" s="14" t="s">
        <v>23</v>
      </c>
      <c r="H98" s="14" t="n">
        <v>2</v>
      </c>
      <c r="I98" s="14" t="n">
        <v>0</v>
      </c>
      <c r="J98" s="14" t="n">
        <v>0</v>
      </c>
      <c r="K98" s="14" t="n">
        <f aca="false">J98+I98</f>
        <v>0</v>
      </c>
      <c r="L98" s="14" t="str">
        <f aca="false">IF(K98&gt;=400,"đạt","không")</f>
        <v>không</v>
      </c>
      <c r="M98" s="14" t="s">
        <v>180</v>
      </c>
    </row>
    <row r="99" customFormat="false" ht="15.75" hidden="false" customHeight="false" outlineLevel="0" collapsed="false">
      <c r="A99" s="12" t="n">
        <v>91</v>
      </c>
      <c r="B99" s="13" t="n">
        <v>602457</v>
      </c>
      <c r="C99" s="12" t="s">
        <v>192</v>
      </c>
      <c r="D99" s="12" t="s">
        <v>193</v>
      </c>
      <c r="E99" s="12" t="s">
        <v>194</v>
      </c>
      <c r="F99" s="14" t="s">
        <v>22</v>
      </c>
      <c r="G99" s="14" t="s">
        <v>23</v>
      </c>
      <c r="H99" s="14" t="n">
        <v>2</v>
      </c>
      <c r="I99" s="14" t="n">
        <v>150</v>
      </c>
      <c r="J99" s="14" t="n">
        <v>215</v>
      </c>
      <c r="K99" s="14" t="n">
        <f aca="false">J99+I99</f>
        <v>365</v>
      </c>
      <c r="L99" s="14" t="str">
        <f aca="false">IF(K99&gt;=400,"đạt","không")</f>
        <v>không</v>
      </c>
      <c r="M99" s="14"/>
    </row>
    <row r="100" customFormat="false" ht="15.75" hidden="false" customHeight="false" outlineLevel="0" collapsed="false">
      <c r="A100" s="12" t="n">
        <v>92</v>
      </c>
      <c r="B100" s="13" t="n">
        <v>590630</v>
      </c>
      <c r="C100" s="12" t="s">
        <v>195</v>
      </c>
      <c r="D100" s="12" t="s">
        <v>196</v>
      </c>
      <c r="E100" s="12" t="s">
        <v>197</v>
      </c>
      <c r="F100" s="14" t="s">
        <v>22</v>
      </c>
      <c r="G100" s="14" t="s">
        <v>23</v>
      </c>
      <c r="H100" s="14" t="n">
        <v>2</v>
      </c>
      <c r="I100" s="14" t="n">
        <v>170</v>
      </c>
      <c r="J100" s="14" t="n">
        <v>280</v>
      </c>
      <c r="K100" s="14" t="n">
        <f aca="false">J100+I100</f>
        <v>450</v>
      </c>
      <c r="L100" s="14" t="str">
        <f aca="false">IF(K100&gt;=400,"đạt","không")</f>
        <v>đạt</v>
      </c>
      <c r="M100" s="14"/>
    </row>
    <row r="101" customFormat="false" ht="15.75" hidden="false" customHeight="false" outlineLevel="0" collapsed="false">
      <c r="A101" s="12" t="n">
        <v>93</v>
      </c>
      <c r="B101" s="13" t="n">
        <v>591361</v>
      </c>
      <c r="C101" s="12" t="s">
        <v>198</v>
      </c>
      <c r="D101" s="12" t="s">
        <v>196</v>
      </c>
      <c r="E101" s="12" t="s">
        <v>199</v>
      </c>
      <c r="F101" s="14" t="s">
        <v>22</v>
      </c>
      <c r="G101" s="14" t="s">
        <v>23</v>
      </c>
      <c r="H101" s="14" t="n">
        <v>2</v>
      </c>
      <c r="I101" s="14" t="n">
        <v>165</v>
      </c>
      <c r="J101" s="14" t="n">
        <v>310</v>
      </c>
      <c r="K101" s="14" t="n">
        <f aca="false">J101+I101</f>
        <v>475</v>
      </c>
      <c r="L101" s="14" t="str">
        <f aca="false">IF(K101&gt;=400,"đạt","không")</f>
        <v>đạt</v>
      </c>
      <c r="M101" s="14"/>
    </row>
    <row r="102" customFormat="false" ht="15.75" hidden="false" customHeight="false" outlineLevel="0" collapsed="false">
      <c r="A102" s="12" t="n">
        <v>94</v>
      </c>
      <c r="B102" s="13" t="n">
        <v>592587</v>
      </c>
      <c r="C102" s="12" t="s">
        <v>132</v>
      </c>
      <c r="D102" s="12" t="s">
        <v>196</v>
      </c>
      <c r="E102" s="12" t="s">
        <v>200</v>
      </c>
      <c r="F102" s="14" t="s">
        <v>22</v>
      </c>
      <c r="G102" s="14" t="s">
        <v>23</v>
      </c>
      <c r="H102" s="14" t="n">
        <v>2</v>
      </c>
      <c r="I102" s="14" t="n">
        <v>395</v>
      </c>
      <c r="J102" s="14" t="n">
        <v>180</v>
      </c>
      <c r="K102" s="14" t="n">
        <f aca="false">J102+I102</f>
        <v>575</v>
      </c>
      <c r="L102" s="14" t="str">
        <f aca="false">IF(K102&gt;=400,"đạt","không")</f>
        <v>đạt</v>
      </c>
      <c r="M102" s="14"/>
    </row>
    <row r="103" customFormat="false" ht="15.75" hidden="false" customHeight="false" outlineLevel="0" collapsed="false">
      <c r="A103" s="12" t="n">
        <v>95</v>
      </c>
      <c r="B103" s="13" t="n">
        <v>593605</v>
      </c>
      <c r="C103" s="12" t="s">
        <v>201</v>
      </c>
      <c r="D103" s="12" t="s">
        <v>196</v>
      </c>
      <c r="E103" s="12" t="s">
        <v>59</v>
      </c>
      <c r="F103" s="14" t="s">
        <v>22</v>
      </c>
      <c r="G103" s="14" t="s">
        <v>23</v>
      </c>
      <c r="H103" s="14" t="n">
        <v>2</v>
      </c>
      <c r="I103" s="14" t="n">
        <v>165</v>
      </c>
      <c r="J103" s="14" t="n">
        <v>85</v>
      </c>
      <c r="K103" s="14" t="n">
        <f aca="false">J103+I103</f>
        <v>250</v>
      </c>
      <c r="L103" s="14" t="str">
        <f aca="false">IF(K103&gt;=400,"đạt","không")</f>
        <v>không</v>
      </c>
      <c r="M103" s="14"/>
    </row>
    <row r="104" customFormat="false" ht="15.75" hidden="false" customHeight="false" outlineLevel="0" collapsed="false">
      <c r="A104" s="12" t="n">
        <v>96</v>
      </c>
      <c r="B104" s="13" t="n">
        <v>593764</v>
      </c>
      <c r="C104" s="12" t="s">
        <v>148</v>
      </c>
      <c r="D104" s="12" t="s">
        <v>196</v>
      </c>
      <c r="E104" s="12" t="s">
        <v>127</v>
      </c>
      <c r="F104" s="14" t="s">
        <v>22</v>
      </c>
      <c r="G104" s="14" t="s">
        <v>23</v>
      </c>
      <c r="H104" s="14" t="n">
        <v>2</v>
      </c>
      <c r="I104" s="14" t="n">
        <v>275</v>
      </c>
      <c r="J104" s="14" t="n">
        <v>330</v>
      </c>
      <c r="K104" s="14" t="n">
        <f aca="false">J104+I104</f>
        <v>605</v>
      </c>
      <c r="L104" s="14" t="str">
        <f aca="false">IF(K104&gt;=400,"đạt","không")</f>
        <v>đạt</v>
      </c>
      <c r="M104" s="14"/>
    </row>
    <row r="105" customFormat="false" ht="15.75" hidden="false" customHeight="false" outlineLevel="0" collapsed="false">
      <c r="A105" s="12" t="n">
        <v>97</v>
      </c>
      <c r="B105" s="13" t="n">
        <v>594598</v>
      </c>
      <c r="C105" s="12" t="s">
        <v>202</v>
      </c>
      <c r="D105" s="12" t="s">
        <v>196</v>
      </c>
      <c r="E105" s="12" t="s">
        <v>32</v>
      </c>
      <c r="F105" s="14" t="s">
        <v>22</v>
      </c>
      <c r="G105" s="14" t="s">
        <v>23</v>
      </c>
      <c r="H105" s="14" t="n">
        <v>2</v>
      </c>
      <c r="I105" s="14" t="n">
        <v>165</v>
      </c>
      <c r="J105" s="14" t="n">
        <v>130</v>
      </c>
      <c r="K105" s="14" t="n">
        <f aca="false">J105+I105</f>
        <v>295</v>
      </c>
      <c r="L105" s="14" t="str">
        <f aca="false">IF(K105&gt;=400,"đạt","không")</f>
        <v>không</v>
      </c>
      <c r="M105" s="14"/>
    </row>
    <row r="106" customFormat="false" ht="15.75" hidden="false" customHeight="false" outlineLevel="0" collapsed="false">
      <c r="A106" s="12" t="n">
        <v>98</v>
      </c>
      <c r="B106" s="15" t="n">
        <v>594704</v>
      </c>
      <c r="C106" s="16" t="s">
        <v>203</v>
      </c>
      <c r="D106" s="16" t="s">
        <v>196</v>
      </c>
      <c r="E106" s="16" t="s">
        <v>151</v>
      </c>
      <c r="F106" s="14" t="s">
        <v>22</v>
      </c>
      <c r="G106" s="14" t="s">
        <v>23</v>
      </c>
      <c r="H106" s="14" t="n">
        <v>2</v>
      </c>
      <c r="I106" s="14" t="n">
        <v>260</v>
      </c>
      <c r="J106" s="14" t="n">
        <v>235</v>
      </c>
      <c r="K106" s="14" t="n">
        <f aca="false">J106+I106</f>
        <v>495</v>
      </c>
      <c r="L106" s="14" t="str">
        <f aca="false">IF(K106&gt;=400,"đạt","không")</f>
        <v>đạt</v>
      </c>
      <c r="M106" s="14"/>
    </row>
    <row r="107" customFormat="false" ht="15.75" hidden="false" customHeight="false" outlineLevel="0" collapsed="false">
      <c r="A107" s="12" t="n">
        <v>99</v>
      </c>
      <c r="B107" s="13" t="n">
        <v>595014</v>
      </c>
      <c r="C107" s="12" t="s">
        <v>204</v>
      </c>
      <c r="D107" s="12" t="s">
        <v>196</v>
      </c>
      <c r="E107" s="12" t="s">
        <v>92</v>
      </c>
      <c r="F107" s="14" t="s">
        <v>22</v>
      </c>
      <c r="G107" s="14" t="s">
        <v>23</v>
      </c>
      <c r="H107" s="14" t="n">
        <v>2</v>
      </c>
      <c r="I107" s="14" t="n">
        <v>140</v>
      </c>
      <c r="J107" s="14" t="n">
        <v>190</v>
      </c>
      <c r="K107" s="14" t="n">
        <f aca="false">J107+I107</f>
        <v>330</v>
      </c>
      <c r="L107" s="14" t="str">
        <f aca="false">IF(K107&gt;=400,"đạt","không")</f>
        <v>không</v>
      </c>
      <c r="M107" s="14"/>
    </row>
    <row r="108" customFormat="false" ht="15.75" hidden="false" customHeight="false" outlineLevel="0" collapsed="false">
      <c r="A108" s="12" t="n">
        <v>100</v>
      </c>
      <c r="B108" s="13" t="n">
        <v>601742</v>
      </c>
      <c r="C108" s="12" t="s">
        <v>205</v>
      </c>
      <c r="D108" s="12" t="s">
        <v>196</v>
      </c>
      <c r="E108" s="12" t="s">
        <v>112</v>
      </c>
      <c r="F108" s="14" t="s">
        <v>22</v>
      </c>
      <c r="G108" s="14" t="s">
        <v>23</v>
      </c>
      <c r="H108" s="14" t="n">
        <v>2</v>
      </c>
      <c r="I108" s="14" t="n">
        <v>215</v>
      </c>
      <c r="J108" s="14" t="n">
        <v>200</v>
      </c>
      <c r="K108" s="14" t="n">
        <f aca="false">J108+I108</f>
        <v>415</v>
      </c>
      <c r="L108" s="14" t="str">
        <f aca="false">IF(K108&gt;=400,"đạt","không")</f>
        <v>đạt</v>
      </c>
      <c r="M108" s="14"/>
    </row>
    <row r="109" customFormat="false" ht="15.75" hidden="false" customHeight="false" outlineLevel="0" collapsed="false">
      <c r="A109" s="12" t="n">
        <v>101</v>
      </c>
      <c r="B109" s="13" t="n">
        <v>602659</v>
      </c>
      <c r="C109" s="12" t="s">
        <v>206</v>
      </c>
      <c r="D109" s="12" t="s">
        <v>207</v>
      </c>
      <c r="E109" s="12" t="s">
        <v>208</v>
      </c>
      <c r="F109" s="14" t="s">
        <v>22</v>
      </c>
      <c r="G109" s="14" t="s">
        <v>23</v>
      </c>
      <c r="H109" s="14" t="n">
        <v>2</v>
      </c>
      <c r="I109" s="14" t="n">
        <v>370</v>
      </c>
      <c r="J109" s="14" t="n">
        <v>285</v>
      </c>
      <c r="K109" s="14" t="n">
        <f aca="false">J109+I109</f>
        <v>655</v>
      </c>
      <c r="L109" s="14" t="str">
        <f aca="false">IF(K109&gt;=400,"đạt","không")</f>
        <v>đạt</v>
      </c>
      <c r="M109" s="14"/>
    </row>
    <row r="110" customFormat="false" ht="15.75" hidden="false" customHeight="false" outlineLevel="0" collapsed="false">
      <c r="A110" s="12" t="n">
        <v>102</v>
      </c>
      <c r="B110" s="13" t="n">
        <v>594298</v>
      </c>
      <c r="C110" s="12" t="s">
        <v>33</v>
      </c>
      <c r="D110" s="12" t="s">
        <v>209</v>
      </c>
      <c r="E110" s="12" t="s">
        <v>210</v>
      </c>
      <c r="F110" s="14" t="s">
        <v>22</v>
      </c>
      <c r="G110" s="14" t="s">
        <v>23</v>
      </c>
      <c r="H110" s="14" t="n">
        <v>2</v>
      </c>
      <c r="I110" s="14" t="n">
        <v>200</v>
      </c>
      <c r="J110" s="14" t="n">
        <v>250</v>
      </c>
      <c r="K110" s="14" t="n">
        <f aca="false">J110+I110</f>
        <v>450</v>
      </c>
      <c r="L110" s="14" t="str">
        <f aca="false">IF(K110&gt;=400,"đạt","không")</f>
        <v>đạt</v>
      </c>
      <c r="M110" s="14"/>
    </row>
    <row r="111" customFormat="false" ht="15.75" hidden="false" customHeight="false" outlineLevel="0" collapsed="false">
      <c r="A111" s="12" t="n">
        <v>103</v>
      </c>
      <c r="B111" s="17" t="n">
        <v>603385</v>
      </c>
      <c r="C111" s="12" t="s">
        <v>211</v>
      </c>
      <c r="D111" s="12" t="s">
        <v>212</v>
      </c>
      <c r="E111" s="18" t="s">
        <v>213</v>
      </c>
      <c r="F111" s="14" t="s">
        <v>22</v>
      </c>
      <c r="G111" s="14" t="s">
        <v>23</v>
      </c>
      <c r="H111" s="14" t="n">
        <v>2</v>
      </c>
      <c r="I111" s="14" t="n">
        <v>120</v>
      </c>
      <c r="J111" s="14" t="n">
        <v>170</v>
      </c>
      <c r="K111" s="14" t="n">
        <f aca="false">J111+I111</f>
        <v>290</v>
      </c>
      <c r="L111" s="14" t="str">
        <f aca="false">IF(K111&gt;=400,"đạt","không")</f>
        <v>không</v>
      </c>
      <c r="M111" s="14"/>
    </row>
    <row r="112" customFormat="false" ht="15.75" hidden="false" customHeight="false" outlineLevel="0" collapsed="false">
      <c r="A112" s="12" t="n">
        <v>104</v>
      </c>
      <c r="B112" s="13" t="n">
        <v>604165</v>
      </c>
      <c r="C112" s="12" t="s">
        <v>214</v>
      </c>
      <c r="D112" s="12" t="s">
        <v>212</v>
      </c>
      <c r="E112" s="12" t="s">
        <v>215</v>
      </c>
      <c r="F112" s="14" t="s">
        <v>22</v>
      </c>
      <c r="G112" s="14" t="s">
        <v>23</v>
      </c>
      <c r="H112" s="14" t="n">
        <v>2</v>
      </c>
      <c r="I112" s="14" t="n">
        <v>270</v>
      </c>
      <c r="J112" s="14" t="n">
        <v>235</v>
      </c>
      <c r="K112" s="14" t="n">
        <f aca="false">J112+I112</f>
        <v>505</v>
      </c>
      <c r="L112" s="14" t="str">
        <f aca="false">IF(K112&gt;=400,"đạt","không")</f>
        <v>đạt</v>
      </c>
      <c r="M112" s="14"/>
    </row>
    <row r="113" customFormat="false" ht="15.75" hidden="false" customHeight="false" outlineLevel="0" collapsed="false">
      <c r="A113" s="12" t="n">
        <v>105</v>
      </c>
      <c r="B113" s="13" t="n">
        <v>604157</v>
      </c>
      <c r="C113" s="12" t="s">
        <v>216</v>
      </c>
      <c r="D113" s="12" t="s">
        <v>217</v>
      </c>
      <c r="E113" s="12" t="s">
        <v>215</v>
      </c>
      <c r="F113" s="14" t="s">
        <v>22</v>
      </c>
      <c r="G113" s="14" t="s">
        <v>23</v>
      </c>
      <c r="H113" s="14" t="n">
        <v>2</v>
      </c>
      <c r="I113" s="14" t="n">
        <v>240</v>
      </c>
      <c r="J113" s="14" t="n">
        <v>270</v>
      </c>
      <c r="K113" s="14" t="n">
        <f aca="false">J113+I113</f>
        <v>510</v>
      </c>
      <c r="L113" s="14" t="str">
        <f aca="false">IF(K113&gt;=400,"đạt","không")</f>
        <v>đạt</v>
      </c>
      <c r="M113" s="14"/>
    </row>
    <row r="114" customFormat="false" ht="15.75" hidden="false" customHeight="false" outlineLevel="0" collapsed="false">
      <c r="A114" s="12" t="n">
        <v>106</v>
      </c>
      <c r="B114" s="15" t="n">
        <v>605455</v>
      </c>
      <c r="C114" s="16" t="s">
        <v>218</v>
      </c>
      <c r="D114" s="16" t="s">
        <v>219</v>
      </c>
      <c r="E114" s="16" t="s">
        <v>220</v>
      </c>
      <c r="F114" s="14" t="s">
        <v>22</v>
      </c>
      <c r="G114" s="14" t="s">
        <v>90</v>
      </c>
      <c r="H114" s="14" t="n">
        <v>2</v>
      </c>
      <c r="I114" s="14" t="n">
        <v>170</v>
      </c>
      <c r="J114" s="14" t="n">
        <v>225</v>
      </c>
      <c r="K114" s="14" t="n">
        <f aca="false">J114+I114</f>
        <v>395</v>
      </c>
      <c r="L114" s="14" t="str">
        <f aca="false">IF(K114&gt;=400,"đạt","không")</f>
        <v>không</v>
      </c>
      <c r="M114" s="14"/>
    </row>
    <row r="115" customFormat="false" ht="15.75" hidden="false" customHeight="false" outlineLevel="0" collapsed="false">
      <c r="A115" s="12" t="n">
        <v>107</v>
      </c>
      <c r="B115" s="13" t="n">
        <v>603492</v>
      </c>
      <c r="C115" s="12" t="s">
        <v>19</v>
      </c>
      <c r="D115" s="12" t="s">
        <v>221</v>
      </c>
      <c r="E115" s="12" t="s">
        <v>93</v>
      </c>
      <c r="F115" s="14" t="s">
        <v>22</v>
      </c>
      <c r="G115" s="14" t="s">
        <v>90</v>
      </c>
      <c r="H115" s="14" t="n">
        <v>2</v>
      </c>
      <c r="I115" s="14" t="n">
        <v>180</v>
      </c>
      <c r="J115" s="14" t="n">
        <v>180</v>
      </c>
      <c r="K115" s="14" t="n">
        <f aca="false">J115+I115</f>
        <v>360</v>
      </c>
      <c r="L115" s="14" t="str">
        <f aca="false">IF(K115&gt;=400,"đạt","không")</f>
        <v>không</v>
      </c>
      <c r="M115" s="14"/>
    </row>
    <row r="116" customFormat="false" ht="15.75" hidden="false" customHeight="false" outlineLevel="0" collapsed="false">
      <c r="A116" s="12" t="n">
        <v>108</v>
      </c>
      <c r="B116" s="15" t="n">
        <v>600100</v>
      </c>
      <c r="C116" s="16" t="s">
        <v>222</v>
      </c>
      <c r="D116" s="16" t="s">
        <v>223</v>
      </c>
      <c r="E116" s="16" t="s">
        <v>224</v>
      </c>
      <c r="F116" s="14" t="s">
        <v>22</v>
      </c>
      <c r="G116" s="14" t="s">
        <v>90</v>
      </c>
      <c r="H116" s="14" t="n">
        <v>2</v>
      </c>
      <c r="I116" s="14" t="n">
        <v>260</v>
      </c>
      <c r="J116" s="14" t="n">
        <v>110</v>
      </c>
      <c r="K116" s="14" t="n">
        <f aca="false">J116+I116</f>
        <v>370</v>
      </c>
      <c r="L116" s="14" t="str">
        <f aca="false">IF(K116&gt;=400,"đạt","không")</f>
        <v>không</v>
      </c>
      <c r="M116" s="14"/>
    </row>
    <row r="117" customFormat="false" ht="15.75" hidden="false" customHeight="false" outlineLevel="0" collapsed="false">
      <c r="A117" s="12" t="n">
        <v>109</v>
      </c>
      <c r="B117" s="15" t="n">
        <v>598297</v>
      </c>
      <c r="C117" s="16" t="s">
        <v>225</v>
      </c>
      <c r="D117" s="16" t="s">
        <v>226</v>
      </c>
      <c r="E117" s="16" t="s">
        <v>227</v>
      </c>
      <c r="F117" s="14" t="s">
        <v>22</v>
      </c>
      <c r="G117" s="14" t="s">
        <v>90</v>
      </c>
      <c r="H117" s="14" t="n">
        <v>2</v>
      </c>
      <c r="I117" s="14" t="n">
        <v>325</v>
      </c>
      <c r="J117" s="14" t="n">
        <v>190</v>
      </c>
      <c r="K117" s="14" t="n">
        <f aca="false">J117+I117</f>
        <v>515</v>
      </c>
      <c r="L117" s="14" t="str">
        <f aca="false">IF(K117&gt;=400,"đạt","không")</f>
        <v>đạt</v>
      </c>
      <c r="M117" s="14"/>
    </row>
    <row r="118" customFormat="false" ht="15.75" hidden="false" customHeight="false" outlineLevel="0" collapsed="false">
      <c r="A118" s="12" t="n">
        <v>110</v>
      </c>
      <c r="B118" s="13" t="n">
        <v>604848</v>
      </c>
      <c r="C118" s="12" t="s">
        <v>228</v>
      </c>
      <c r="D118" s="12" t="s">
        <v>226</v>
      </c>
      <c r="E118" s="12" t="s">
        <v>83</v>
      </c>
      <c r="F118" s="14" t="s">
        <v>22</v>
      </c>
      <c r="G118" s="14" t="s">
        <v>90</v>
      </c>
      <c r="H118" s="14" t="n">
        <v>2</v>
      </c>
      <c r="I118" s="14" t="n">
        <v>150</v>
      </c>
      <c r="J118" s="14" t="n">
        <v>230</v>
      </c>
      <c r="K118" s="14" t="n">
        <f aca="false">J118+I118</f>
        <v>380</v>
      </c>
      <c r="L118" s="14" t="str">
        <f aca="false">IF(K118&gt;=400,"đạt","không")</f>
        <v>không</v>
      </c>
      <c r="M118" s="14"/>
    </row>
    <row r="119" customFormat="false" ht="15.75" hidden="false" customHeight="false" outlineLevel="0" collapsed="false">
      <c r="A119" s="12" t="n">
        <v>111</v>
      </c>
      <c r="B119" s="13" t="n">
        <v>591226</v>
      </c>
      <c r="C119" s="12" t="s">
        <v>229</v>
      </c>
      <c r="D119" s="12" t="s">
        <v>230</v>
      </c>
      <c r="E119" s="12" t="s">
        <v>231</v>
      </c>
      <c r="F119" s="14" t="s">
        <v>22</v>
      </c>
      <c r="G119" s="14" t="s">
        <v>90</v>
      </c>
      <c r="H119" s="14" t="n">
        <v>2</v>
      </c>
      <c r="I119" s="14" t="n">
        <v>270</v>
      </c>
      <c r="J119" s="14" t="n">
        <v>300</v>
      </c>
      <c r="K119" s="14" t="n">
        <f aca="false">J119+I119</f>
        <v>570</v>
      </c>
      <c r="L119" s="14" t="str">
        <f aca="false">IF(K119&gt;=400,"đạt","không")</f>
        <v>đạt</v>
      </c>
      <c r="M119" s="14"/>
    </row>
    <row r="120" customFormat="false" ht="15.75" hidden="false" customHeight="false" outlineLevel="0" collapsed="false">
      <c r="A120" s="12" t="n">
        <v>112</v>
      </c>
      <c r="B120" s="13" t="n">
        <v>591912</v>
      </c>
      <c r="C120" s="12" t="s">
        <v>232</v>
      </c>
      <c r="D120" s="12" t="s">
        <v>233</v>
      </c>
      <c r="E120" s="12" t="s">
        <v>234</v>
      </c>
      <c r="F120" s="14" t="s">
        <v>22</v>
      </c>
      <c r="G120" s="14" t="s">
        <v>90</v>
      </c>
      <c r="H120" s="14" t="n">
        <v>2</v>
      </c>
      <c r="I120" s="14" t="n">
        <v>135</v>
      </c>
      <c r="J120" s="14" t="n">
        <v>310</v>
      </c>
      <c r="K120" s="14" t="n">
        <f aca="false">J120+I120</f>
        <v>445</v>
      </c>
      <c r="L120" s="14" t="str">
        <f aca="false">IF(K120&gt;=400,"đạt","không")</f>
        <v>đạt</v>
      </c>
      <c r="M120" s="14"/>
    </row>
    <row r="121" customFormat="false" ht="15.75" hidden="false" customHeight="false" outlineLevel="0" collapsed="false">
      <c r="A121" s="12" t="n">
        <v>113</v>
      </c>
      <c r="B121" s="13" t="n">
        <v>596227</v>
      </c>
      <c r="C121" s="12" t="s">
        <v>235</v>
      </c>
      <c r="D121" s="12" t="s">
        <v>233</v>
      </c>
      <c r="E121" s="12" t="s">
        <v>38</v>
      </c>
      <c r="F121" s="14" t="s">
        <v>22</v>
      </c>
      <c r="G121" s="14" t="s">
        <v>90</v>
      </c>
      <c r="H121" s="14" t="n">
        <v>2</v>
      </c>
      <c r="I121" s="14" t="n">
        <v>260</v>
      </c>
      <c r="J121" s="14" t="n">
        <v>290</v>
      </c>
      <c r="K121" s="14" t="n">
        <f aca="false">J121+I121</f>
        <v>550</v>
      </c>
      <c r="L121" s="14" t="str">
        <f aca="false">IF(K121&gt;=400,"đạt","không")</f>
        <v>đạt</v>
      </c>
      <c r="M121" s="14"/>
    </row>
    <row r="122" customFormat="false" ht="15.75" hidden="false" customHeight="false" outlineLevel="0" collapsed="false">
      <c r="A122" s="12" t="n">
        <v>114</v>
      </c>
      <c r="B122" s="13" t="n">
        <v>596737</v>
      </c>
      <c r="C122" s="12" t="s">
        <v>186</v>
      </c>
      <c r="D122" s="12" t="s">
        <v>233</v>
      </c>
      <c r="E122" s="12" t="s">
        <v>236</v>
      </c>
      <c r="F122" s="14" t="s">
        <v>22</v>
      </c>
      <c r="G122" s="14" t="s">
        <v>90</v>
      </c>
      <c r="H122" s="14" t="n">
        <v>2</v>
      </c>
      <c r="I122" s="14" t="n">
        <v>325</v>
      </c>
      <c r="J122" s="14" t="n">
        <v>250</v>
      </c>
      <c r="K122" s="14" t="n">
        <f aca="false">J122+I122</f>
        <v>575</v>
      </c>
      <c r="L122" s="14" t="str">
        <f aca="false">IF(K122&gt;=400,"đạt","không")</f>
        <v>đạt</v>
      </c>
      <c r="M122" s="14"/>
    </row>
    <row r="123" customFormat="false" ht="15.75" hidden="false" customHeight="false" outlineLevel="0" collapsed="false">
      <c r="A123" s="12" t="n">
        <v>115</v>
      </c>
      <c r="B123" s="13" t="n">
        <v>598969</v>
      </c>
      <c r="C123" s="12" t="s">
        <v>130</v>
      </c>
      <c r="D123" s="12" t="s">
        <v>233</v>
      </c>
      <c r="E123" s="12" t="s">
        <v>64</v>
      </c>
      <c r="F123" s="14" t="s">
        <v>22</v>
      </c>
      <c r="G123" s="14" t="s">
        <v>90</v>
      </c>
      <c r="H123" s="14" t="n">
        <v>2</v>
      </c>
      <c r="I123" s="14" t="n">
        <v>170</v>
      </c>
      <c r="J123" s="14" t="n">
        <v>90</v>
      </c>
      <c r="K123" s="14" t="n">
        <f aca="false">J123+I123</f>
        <v>260</v>
      </c>
      <c r="L123" s="14" t="str">
        <f aca="false">IF(K123&gt;=400,"đạt","không")</f>
        <v>không</v>
      </c>
      <c r="M123" s="14"/>
    </row>
    <row r="124" customFormat="false" ht="15.75" hidden="false" customHeight="false" outlineLevel="0" collapsed="false">
      <c r="A124" s="12" t="n">
        <v>116</v>
      </c>
      <c r="B124" s="15" t="n">
        <v>601283</v>
      </c>
      <c r="C124" s="16" t="s">
        <v>235</v>
      </c>
      <c r="D124" s="16" t="s">
        <v>233</v>
      </c>
      <c r="E124" s="16" t="s">
        <v>237</v>
      </c>
      <c r="F124" s="14" t="s">
        <v>22</v>
      </c>
      <c r="G124" s="14" t="s">
        <v>90</v>
      </c>
      <c r="H124" s="14" t="n">
        <v>2</v>
      </c>
      <c r="I124" s="14" t="n">
        <v>185</v>
      </c>
      <c r="J124" s="14" t="n">
        <v>195</v>
      </c>
      <c r="K124" s="14" t="n">
        <f aca="false">J124+I124</f>
        <v>380</v>
      </c>
      <c r="L124" s="14" t="str">
        <f aca="false">IF(K124&gt;=400,"đạt","không")</f>
        <v>không</v>
      </c>
      <c r="M124" s="14"/>
    </row>
    <row r="125" customFormat="false" ht="15.75" hidden="false" customHeight="false" outlineLevel="0" collapsed="false">
      <c r="A125" s="12" t="n">
        <v>117</v>
      </c>
      <c r="B125" s="15" t="n">
        <v>602175</v>
      </c>
      <c r="C125" s="16" t="s">
        <v>235</v>
      </c>
      <c r="D125" s="16" t="s">
        <v>233</v>
      </c>
      <c r="E125" s="16" t="s">
        <v>40</v>
      </c>
      <c r="F125" s="14" t="s">
        <v>22</v>
      </c>
      <c r="G125" s="14" t="s">
        <v>90</v>
      </c>
      <c r="H125" s="14" t="n">
        <v>2</v>
      </c>
      <c r="I125" s="14" t="n">
        <v>325</v>
      </c>
      <c r="J125" s="14" t="n">
        <v>285</v>
      </c>
      <c r="K125" s="14" t="n">
        <f aca="false">J125+I125</f>
        <v>610</v>
      </c>
      <c r="L125" s="14" t="str">
        <f aca="false">IF(K125&gt;=400,"đạt","không")</f>
        <v>đạt</v>
      </c>
      <c r="M125" s="14"/>
    </row>
    <row r="126" customFormat="false" ht="15.75" hidden="false" customHeight="false" outlineLevel="0" collapsed="false">
      <c r="A126" s="12" t="n">
        <v>118</v>
      </c>
      <c r="B126" s="13" t="n">
        <v>604167</v>
      </c>
      <c r="C126" s="12" t="s">
        <v>111</v>
      </c>
      <c r="D126" s="12" t="s">
        <v>233</v>
      </c>
      <c r="E126" s="12" t="s">
        <v>215</v>
      </c>
      <c r="F126" s="14" t="s">
        <v>22</v>
      </c>
      <c r="G126" s="14" t="s">
        <v>90</v>
      </c>
      <c r="H126" s="14" t="n">
        <v>2</v>
      </c>
      <c r="I126" s="14" t="n">
        <v>275</v>
      </c>
      <c r="J126" s="14" t="n">
        <v>220</v>
      </c>
      <c r="K126" s="14" t="n">
        <f aca="false">J126+I126</f>
        <v>495</v>
      </c>
      <c r="L126" s="14" t="str">
        <f aca="false">IF(K126&gt;=400,"đạt","không")</f>
        <v>đạt</v>
      </c>
      <c r="M126" s="14"/>
    </row>
    <row r="127" customFormat="false" ht="15.75" hidden="false" customHeight="false" outlineLevel="0" collapsed="false">
      <c r="A127" s="12" t="n">
        <v>119</v>
      </c>
      <c r="B127" s="15" t="n">
        <v>604973</v>
      </c>
      <c r="C127" s="16" t="s">
        <v>238</v>
      </c>
      <c r="D127" s="16" t="s">
        <v>233</v>
      </c>
      <c r="E127" s="16" t="s">
        <v>239</v>
      </c>
      <c r="F127" s="14" t="s">
        <v>22</v>
      </c>
      <c r="G127" s="14" t="s">
        <v>90</v>
      </c>
      <c r="H127" s="14" t="n">
        <v>2</v>
      </c>
      <c r="I127" s="14" t="n">
        <v>250</v>
      </c>
      <c r="J127" s="14" t="n">
        <v>260</v>
      </c>
      <c r="K127" s="14" t="n">
        <f aca="false">J127+I127</f>
        <v>510</v>
      </c>
      <c r="L127" s="14" t="str">
        <f aca="false">IF(K127&gt;=400,"đạt","không")</f>
        <v>đạt</v>
      </c>
      <c r="M127" s="14"/>
    </row>
    <row r="128" customFormat="false" ht="15.75" hidden="false" customHeight="false" outlineLevel="0" collapsed="false">
      <c r="A128" s="12" t="n">
        <v>120</v>
      </c>
      <c r="B128" s="13" t="n">
        <v>582308</v>
      </c>
      <c r="C128" s="12" t="s">
        <v>240</v>
      </c>
      <c r="D128" s="12" t="s">
        <v>241</v>
      </c>
      <c r="E128" s="12" t="s">
        <v>242</v>
      </c>
      <c r="F128" s="14" t="s">
        <v>22</v>
      </c>
      <c r="G128" s="14" t="s">
        <v>90</v>
      </c>
      <c r="H128" s="14" t="n">
        <v>2</v>
      </c>
      <c r="I128" s="14" t="n">
        <v>250</v>
      </c>
      <c r="J128" s="14" t="n">
        <v>270</v>
      </c>
      <c r="K128" s="14" t="n">
        <f aca="false">J128+I128</f>
        <v>520</v>
      </c>
      <c r="L128" s="14" t="str">
        <f aca="false">IF(K128&gt;=400,"đạt","không")</f>
        <v>đạt</v>
      </c>
      <c r="M128" s="14"/>
    </row>
    <row r="129" customFormat="false" ht="15.75" hidden="false" customHeight="false" outlineLevel="0" collapsed="false">
      <c r="A129" s="12" t="n">
        <v>121</v>
      </c>
      <c r="B129" s="13" t="n">
        <v>592381</v>
      </c>
      <c r="C129" s="12" t="s">
        <v>243</v>
      </c>
      <c r="D129" s="12" t="s">
        <v>241</v>
      </c>
      <c r="E129" s="12" t="s">
        <v>244</v>
      </c>
      <c r="F129" s="14" t="s">
        <v>22</v>
      </c>
      <c r="G129" s="14" t="s">
        <v>90</v>
      </c>
      <c r="H129" s="14" t="n">
        <v>2</v>
      </c>
      <c r="I129" s="14" t="n">
        <v>210</v>
      </c>
      <c r="J129" s="14" t="n">
        <v>180</v>
      </c>
      <c r="K129" s="14" t="n">
        <f aca="false">J129+I129</f>
        <v>390</v>
      </c>
      <c r="L129" s="14" t="str">
        <f aca="false">IF(K129&gt;=400,"đạt","không")</f>
        <v>không</v>
      </c>
      <c r="M129" s="14"/>
    </row>
    <row r="130" customFormat="false" ht="15.75" hidden="false" customHeight="false" outlineLevel="0" collapsed="false">
      <c r="A130" s="12" t="n">
        <v>122</v>
      </c>
      <c r="B130" s="13" t="n">
        <v>592893</v>
      </c>
      <c r="C130" s="12" t="s">
        <v>245</v>
      </c>
      <c r="D130" s="12" t="s">
        <v>241</v>
      </c>
      <c r="E130" s="12" t="s">
        <v>246</v>
      </c>
      <c r="F130" s="14" t="s">
        <v>22</v>
      </c>
      <c r="G130" s="14" t="s">
        <v>90</v>
      </c>
      <c r="H130" s="14" t="n">
        <v>2</v>
      </c>
      <c r="I130" s="14" t="n">
        <v>165</v>
      </c>
      <c r="J130" s="14" t="n">
        <v>150</v>
      </c>
      <c r="K130" s="14" t="n">
        <f aca="false">J130+I130</f>
        <v>315</v>
      </c>
      <c r="L130" s="14" t="str">
        <f aca="false">IF(K130&gt;=400,"đạt","không")</f>
        <v>không</v>
      </c>
      <c r="M130" s="14"/>
    </row>
    <row r="131" customFormat="false" ht="15.75" hidden="false" customHeight="false" outlineLevel="0" collapsed="false">
      <c r="A131" s="12" t="n">
        <v>123</v>
      </c>
      <c r="B131" s="13" t="n">
        <v>594002</v>
      </c>
      <c r="C131" s="12" t="s">
        <v>247</v>
      </c>
      <c r="D131" s="12" t="s">
        <v>241</v>
      </c>
      <c r="E131" s="12" t="s">
        <v>53</v>
      </c>
      <c r="F131" s="14" t="s">
        <v>22</v>
      </c>
      <c r="G131" s="14" t="s">
        <v>90</v>
      </c>
      <c r="H131" s="14" t="n">
        <v>2</v>
      </c>
      <c r="I131" s="14" t="n">
        <v>275</v>
      </c>
      <c r="J131" s="14" t="n">
        <v>255</v>
      </c>
      <c r="K131" s="14" t="n">
        <f aca="false">J131+I131</f>
        <v>530</v>
      </c>
      <c r="L131" s="14" t="str">
        <f aca="false">IF(K131&gt;=400,"đạt","không")</f>
        <v>đạt</v>
      </c>
      <c r="M131" s="14"/>
    </row>
    <row r="132" customFormat="false" ht="15.75" hidden="false" customHeight="false" outlineLevel="0" collapsed="false">
      <c r="A132" s="12" t="n">
        <v>124</v>
      </c>
      <c r="B132" s="13" t="n">
        <v>598964</v>
      </c>
      <c r="C132" s="12" t="s">
        <v>248</v>
      </c>
      <c r="D132" s="12" t="s">
        <v>241</v>
      </c>
      <c r="E132" s="12" t="s">
        <v>64</v>
      </c>
      <c r="F132" s="14" t="s">
        <v>22</v>
      </c>
      <c r="G132" s="14" t="s">
        <v>90</v>
      </c>
      <c r="H132" s="14" t="n">
        <v>2</v>
      </c>
      <c r="I132" s="14" t="n">
        <v>230</v>
      </c>
      <c r="J132" s="14" t="n">
        <v>190</v>
      </c>
      <c r="K132" s="14" t="n">
        <f aca="false">J132+I132</f>
        <v>420</v>
      </c>
      <c r="L132" s="14" t="str">
        <f aca="false">IF(K132&gt;=400,"đạt","không")</f>
        <v>đạt</v>
      </c>
      <c r="M132" s="14"/>
    </row>
    <row r="133" customFormat="false" ht="15.75" hidden="false" customHeight="false" outlineLevel="0" collapsed="false">
      <c r="A133" s="12" t="n">
        <v>125</v>
      </c>
      <c r="B133" s="13" t="n">
        <v>602265</v>
      </c>
      <c r="C133" s="12" t="s">
        <v>19</v>
      </c>
      <c r="D133" s="12" t="s">
        <v>241</v>
      </c>
      <c r="E133" s="12" t="s">
        <v>76</v>
      </c>
      <c r="F133" s="14" t="s">
        <v>22</v>
      </c>
      <c r="G133" s="14" t="s">
        <v>90</v>
      </c>
      <c r="H133" s="14" t="n">
        <v>2</v>
      </c>
      <c r="I133" s="14" t="n">
        <v>315</v>
      </c>
      <c r="J133" s="14" t="n">
        <v>210</v>
      </c>
      <c r="K133" s="14" t="n">
        <f aca="false">J133+I133</f>
        <v>525</v>
      </c>
      <c r="L133" s="14" t="str">
        <f aca="false">IF(K133&gt;=400,"đạt","không")</f>
        <v>đạt</v>
      </c>
      <c r="M133" s="14"/>
    </row>
    <row r="134" customFormat="false" ht="15.75" hidden="false" customHeight="false" outlineLevel="0" collapsed="false">
      <c r="A134" s="12" t="n">
        <v>126</v>
      </c>
      <c r="B134" s="15" t="n">
        <v>603199</v>
      </c>
      <c r="C134" s="16" t="s">
        <v>249</v>
      </c>
      <c r="D134" s="16" t="s">
        <v>241</v>
      </c>
      <c r="E134" s="16" t="s">
        <v>250</v>
      </c>
      <c r="F134" s="14" t="s">
        <v>22</v>
      </c>
      <c r="G134" s="14" t="s">
        <v>90</v>
      </c>
      <c r="H134" s="14" t="n">
        <v>2</v>
      </c>
      <c r="I134" s="14" t="n">
        <v>0</v>
      </c>
      <c r="J134" s="14" t="n">
        <v>0</v>
      </c>
      <c r="K134" s="14" t="n">
        <f aca="false">J134+I134</f>
        <v>0</v>
      </c>
      <c r="L134" s="14" t="str">
        <f aca="false">IF(K134&gt;=400,"đạt","không")</f>
        <v>không</v>
      </c>
      <c r="M134" s="14" t="s">
        <v>180</v>
      </c>
    </row>
    <row r="135" customFormat="false" ht="15.75" hidden="false" customHeight="false" outlineLevel="0" collapsed="false">
      <c r="A135" s="12" t="n">
        <v>127</v>
      </c>
      <c r="B135" s="13" t="n">
        <v>604471</v>
      </c>
      <c r="C135" s="12" t="s">
        <v>251</v>
      </c>
      <c r="D135" s="12" t="s">
        <v>241</v>
      </c>
      <c r="E135" s="12" t="s">
        <v>252</v>
      </c>
      <c r="F135" s="14" t="s">
        <v>22</v>
      </c>
      <c r="G135" s="14" t="s">
        <v>90</v>
      </c>
      <c r="H135" s="14" t="n">
        <v>2</v>
      </c>
      <c r="I135" s="14" t="n">
        <v>270</v>
      </c>
      <c r="J135" s="14" t="n">
        <v>260</v>
      </c>
      <c r="K135" s="14" t="n">
        <f aca="false">J135+I135</f>
        <v>530</v>
      </c>
      <c r="L135" s="14" t="str">
        <f aca="false">IF(K135&gt;=400,"đạt","không")</f>
        <v>đạt</v>
      </c>
      <c r="M135" s="14"/>
    </row>
    <row r="136" customFormat="false" ht="15.75" hidden="false" customHeight="false" outlineLevel="0" collapsed="false">
      <c r="A136" s="12" t="n">
        <v>128</v>
      </c>
      <c r="B136" s="13" t="n">
        <v>583797</v>
      </c>
      <c r="C136" s="12" t="s">
        <v>253</v>
      </c>
      <c r="D136" s="12" t="s">
        <v>254</v>
      </c>
      <c r="E136" s="12" t="s">
        <v>255</v>
      </c>
      <c r="F136" s="14" t="s">
        <v>22</v>
      </c>
      <c r="G136" s="14" t="s">
        <v>90</v>
      </c>
      <c r="H136" s="14" t="n">
        <v>2</v>
      </c>
      <c r="I136" s="14" t="n">
        <v>185</v>
      </c>
      <c r="J136" s="14" t="n">
        <v>120</v>
      </c>
      <c r="K136" s="14" t="n">
        <f aca="false">J136+I136</f>
        <v>305</v>
      </c>
      <c r="L136" s="14" t="str">
        <f aca="false">IF(K136&gt;=400,"đạt","không")</f>
        <v>không</v>
      </c>
      <c r="M136" s="14"/>
    </row>
    <row r="137" customFormat="false" ht="15.75" hidden="false" customHeight="false" outlineLevel="0" collapsed="false">
      <c r="A137" s="12" t="n">
        <v>129</v>
      </c>
      <c r="B137" s="13" t="n">
        <v>590868</v>
      </c>
      <c r="C137" s="12" t="s">
        <v>136</v>
      </c>
      <c r="D137" s="12" t="s">
        <v>254</v>
      </c>
      <c r="E137" s="12" t="s">
        <v>256</v>
      </c>
      <c r="F137" s="14" t="s">
        <v>22</v>
      </c>
      <c r="G137" s="14" t="s">
        <v>90</v>
      </c>
      <c r="H137" s="14" t="n">
        <v>2</v>
      </c>
      <c r="I137" s="14" t="n">
        <v>270</v>
      </c>
      <c r="J137" s="14" t="n">
        <v>255</v>
      </c>
      <c r="K137" s="14" t="n">
        <f aca="false">J137+I137</f>
        <v>525</v>
      </c>
      <c r="L137" s="14" t="str">
        <f aca="false">IF(K137&gt;=400,"đạt","không")</f>
        <v>đạt</v>
      </c>
      <c r="M137" s="14"/>
    </row>
    <row r="138" customFormat="false" ht="15.75" hidden="false" customHeight="false" outlineLevel="0" collapsed="false">
      <c r="A138" s="12" t="n">
        <v>130</v>
      </c>
      <c r="B138" s="13" t="n">
        <v>593524</v>
      </c>
      <c r="C138" s="12" t="s">
        <v>257</v>
      </c>
      <c r="D138" s="12" t="s">
        <v>254</v>
      </c>
      <c r="E138" s="12" t="s">
        <v>236</v>
      </c>
      <c r="F138" s="14" t="s">
        <v>22</v>
      </c>
      <c r="G138" s="14" t="s">
        <v>90</v>
      </c>
      <c r="H138" s="14" t="n">
        <v>2</v>
      </c>
      <c r="I138" s="14" t="n">
        <v>220</v>
      </c>
      <c r="J138" s="14" t="n">
        <v>455</v>
      </c>
      <c r="K138" s="14" t="n">
        <f aca="false">J138+I138</f>
        <v>675</v>
      </c>
      <c r="L138" s="14" t="str">
        <f aca="false">IF(K138&gt;=400,"đạt","không")</f>
        <v>đạt</v>
      </c>
      <c r="M138" s="14"/>
    </row>
    <row r="139" customFormat="false" ht="15.75" hidden="false" customHeight="false" outlineLevel="0" collapsed="false">
      <c r="A139" s="12" t="n">
        <v>131</v>
      </c>
      <c r="B139" s="13" t="n">
        <v>594091</v>
      </c>
      <c r="C139" s="12" t="s">
        <v>258</v>
      </c>
      <c r="D139" s="12" t="s">
        <v>254</v>
      </c>
      <c r="E139" s="12" t="s">
        <v>61</v>
      </c>
      <c r="F139" s="14" t="s">
        <v>22</v>
      </c>
      <c r="G139" s="14" t="s">
        <v>90</v>
      </c>
      <c r="H139" s="14" t="n">
        <v>2</v>
      </c>
      <c r="I139" s="14" t="n">
        <v>325</v>
      </c>
      <c r="J139" s="14" t="n">
        <v>235</v>
      </c>
      <c r="K139" s="14" t="n">
        <f aca="false">J139+I139</f>
        <v>560</v>
      </c>
      <c r="L139" s="14" t="str">
        <f aca="false">IF(K139&gt;=400,"đạt","không")</f>
        <v>đạt</v>
      </c>
      <c r="M139" s="14"/>
    </row>
    <row r="140" customFormat="false" ht="15.75" hidden="false" customHeight="false" outlineLevel="0" collapsed="false">
      <c r="A140" s="12" t="n">
        <v>132</v>
      </c>
      <c r="B140" s="13" t="n">
        <v>594592</v>
      </c>
      <c r="C140" s="12" t="s">
        <v>259</v>
      </c>
      <c r="D140" s="12" t="s">
        <v>254</v>
      </c>
      <c r="E140" s="12" t="s">
        <v>32</v>
      </c>
      <c r="F140" s="14" t="s">
        <v>22</v>
      </c>
      <c r="G140" s="14" t="s">
        <v>90</v>
      </c>
      <c r="H140" s="14" t="n">
        <v>2</v>
      </c>
      <c r="I140" s="14" t="n">
        <v>190</v>
      </c>
      <c r="J140" s="14" t="n">
        <v>220</v>
      </c>
      <c r="K140" s="14" t="n">
        <f aca="false">J140+I140</f>
        <v>410</v>
      </c>
      <c r="L140" s="14" t="str">
        <f aca="false">IF(K140&gt;=400,"đạt","không")</f>
        <v>đạt</v>
      </c>
      <c r="M140" s="14"/>
    </row>
    <row r="141" customFormat="false" ht="15.75" hidden="false" customHeight="false" outlineLevel="0" collapsed="false">
      <c r="A141" s="12" t="n">
        <v>133</v>
      </c>
      <c r="B141" s="13" t="n">
        <v>603495</v>
      </c>
      <c r="C141" s="12" t="s">
        <v>60</v>
      </c>
      <c r="D141" s="12" t="s">
        <v>254</v>
      </c>
      <c r="E141" s="12" t="s">
        <v>93</v>
      </c>
      <c r="F141" s="14" t="s">
        <v>22</v>
      </c>
      <c r="G141" s="14" t="s">
        <v>90</v>
      </c>
      <c r="H141" s="14" t="n">
        <v>2</v>
      </c>
      <c r="I141" s="14"/>
      <c r="J141" s="14"/>
      <c r="K141" s="14" t="n">
        <f aca="false">J141+I141</f>
        <v>0</v>
      </c>
      <c r="L141" s="14" t="str">
        <f aca="false">IF(K141&gt;=400,"đạt","không")</f>
        <v>không</v>
      </c>
      <c r="M141" s="14" t="s">
        <v>260</v>
      </c>
    </row>
    <row r="142" customFormat="false" ht="15.75" hidden="false" customHeight="false" outlineLevel="0" collapsed="false">
      <c r="A142" s="12" t="n">
        <v>134</v>
      </c>
      <c r="B142" s="13" t="n">
        <v>604972</v>
      </c>
      <c r="C142" s="12" t="s">
        <v>60</v>
      </c>
      <c r="D142" s="12" t="s">
        <v>254</v>
      </c>
      <c r="E142" s="12" t="s">
        <v>239</v>
      </c>
      <c r="F142" s="14" t="s">
        <v>22</v>
      </c>
      <c r="G142" s="14" t="s">
        <v>26</v>
      </c>
      <c r="H142" s="14" t="n">
        <v>2</v>
      </c>
      <c r="I142" s="14" t="n">
        <v>140</v>
      </c>
      <c r="J142" s="14" t="n">
        <v>210</v>
      </c>
      <c r="K142" s="14" t="n">
        <f aca="false">J142+I142</f>
        <v>350</v>
      </c>
      <c r="L142" s="14" t="str">
        <f aca="false">IF(K142&gt;=400,"đạt","không")</f>
        <v>không</v>
      </c>
      <c r="M142" s="14"/>
    </row>
    <row r="143" customFormat="false" ht="15.75" hidden="false" customHeight="false" outlineLevel="0" collapsed="false">
      <c r="A143" s="12" t="n">
        <v>135</v>
      </c>
      <c r="B143" s="13" t="n">
        <v>605418</v>
      </c>
      <c r="C143" s="12" t="s">
        <v>126</v>
      </c>
      <c r="D143" s="12" t="s">
        <v>261</v>
      </c>
      <c r="E143" s="12" t="s">
        <v>262</v>
      </c>
      <c r="F143" s="14" t="s">
        <v>22</v>
      </c>
      <c r="G143" s="14" t="s">
        <v>26</v>
      </c>
      <c r="H143" s="14" t="n">
        <v>2</v>
      </c>
      <c r="I143" s="14" t="n">
        <v>395</v>
      </c>
      <c r="J143" s="14" t="n">
        <v>285</v>
      </c>
      <c r="K143" s="14" t="n">
        <f aca="false">J143+I143</f>
        <v>680</v>
      </c>
      <c r="L143" s="14" t="str">
        <f aca="false">IF(K143&gt;=400,"đạt","không")</f>
        <v>đạt</v>
      </c>
      <c r="M143" s="14"/>
    </row>
    <row r="144" customFormat="false" ht="15.75" hidden="false" customHeight="false" outlineLevel="0" collapsed="false">
      <c r="A144" s="12" t="n">
        <v>136</v>
      </c>
      <c r="B144" s="13" t="n">
        <v>586155</v>
      </c>
      <c r="C144" s="12" t="s">
        <v>263</v>
      </c>
      <c r="D144" s="12" t="s">
        <v>264</v>
      </c>
      <c r="E144" s="12" t="s">
        <v>265</v>
      </c>
      <c r="F144" s="14" t="s">
        <v>22</v>
      </c>
      <c r="G144" s="14" t="s">
        <v>26</v>
      </c>
      <c r="H144" s="14" t="n">
        <v>2</v>
      </c>
      <c r="I144" s="14" t="n">
        <v>220</v>
      </c>
      <c r="J144" s="14" t="n">
        <v>175</v>
      </c>
      <c r="K144" s="14" t="n">
        <f aca="false">J144+I144</f>
        <v>395</v>
      </c>
      <c r="L144" s="14" t="str">
        <f aca="false">IF(K144&gt;=400,"đạt","không")</f>
        <v>không</v>
      </c>
      <c r="M144" s="14"/>
    </row>
    <row r="145" customFormat="false" ht="15.75" hidden="false" customHeight="false" outlineLevel="0" collapsed="false">
      <c r="A145" s="12" t="n">
        <v>137</v>
      </c>
      <c r="B145" s="13" t="n">
        <v>590626</v>
      </c>
      <c r="C145" s="12" t="s">
        <v>65</v>
      </c>
      <c r="D145" s="12" t="s">
        <v>264</v>
      </c>
      <c r="E145" s="12" t="s">
        <v>178</v>
      </c>
      <c r="F145" s="14" t="s">
        <v>22</v>
      </c>
      <c r="G145" s="14" t="s">
        <v>26</v>
      </c>
      <c r="H145" s="14" t="n">
        <v>2</v>
      </c>
      <c r="I145" s="14" t="n">
        <v>160</v>
      </c>
      <c r="J145" s="14" t="n">
        <v>85</v>
      </c>
      <c r="K145" s="14" t="n">
        <f aca="false">J145+I145</f>
        <v>245</v>
      </c>
      <c r="L145" s="14" t="str">
        <f aca="false">IF(K145&gt;=400,"đạt","không")</f>
        <v>không</v>
      </c>
      <c r="M145" s="14"/>
    </row>
    <row r="146" customFormat="false" ht="15.75" hidden="false" customHeight="false" outlineLevel="0" collapsed="false">
      <c r="A146" s="12" t="n">
        <v>138</v>
      </c>
      <c r="B146" s="13" t="n">
        <v>592387</v>
      </c>
      <c r="C146" s="12" t="s">
        <v>266</v>
      </c>
      <c r="D146" s="12" t="s">
        <v>264</v>
      </c>
      <c r="E146" s="12" t="s">
        <v>244</v>
      </c>
      <c r="F146" s="14" t="s">
        <v>22</v>
      </c>
      <c r="G146" s="14" t="s">
        <v>26</v>
      </c>
      <c r="H146" s="14" t="n">
        <v>2</v>
      </c>
      <c r="I146" s="14" t="n">
        <v>210</v>
      </c>
      <c r="J146" s="14" t="n">
        <v>225</v>
      </c>
      <c r="K146" s="14" t="n">
        <f aca="false">J146+I146</f>
        <v>435</v>
      </c>
      <c r="L146" s="14" t="str">
        <f aca="false">IF(K146&gt;=400,"đạt","không")</f>
        <v>đạt</v>
      </c>
      <c r="M146" s="14"/>
    </row>
    <row r="147" customFormat="false" ht="15.75" hidden="false" customHeight="false" outlineLevel="0" collapsed="false">
      <c r="A147" s="12" t="n">
        <v>139</v>
      </c>
      <c r="B147" s="13" t="n">
        <v>595891</v>
      </c>
      <c r="C147" s="12" t="s">
        <v>267</v>
      </c>
      <c r="D147" s="12" t="s">
        <v>264</v>
      </c>
      <c r="E147" s="12" t="s">
        <v>268</v>
      </c>
      <c r="F147" s="14" t="s">
        <v>22</v>
      </c>
      <c r="G147" s="14" t="s">
        <v>26</v>
      </c>
      <c r="H147" s="14" t="n">
        <v>2</v>
      </c>
      <c r="I147" s="14" t="n">
        <v>345</v>
      </c>
      <c r="J147" s="14" t="n">
        <v>300</v>
      </c>
      <c r="K147" s="14" t="n">
        <f aca="false">J147+I147</f>
        <v>645</v>
      </c>
      <c r="L147" s="14" t="str">
        <f aca="false">IF(K147&gt;=400,"đạt","không")</f>
        <v>đạt</v>
      </c>
      <c r="M147" s="14"/>
    </row>
    <row r="148" customFormat="false" ht="15.75" hidden="false" customHeight="false" outlineLevel="0" collapsed="false">
      <c r="A148" s="12" t="n">
        <v>140</v>
      </c>
      <c r="B148" s="15" t="n">
        <v>596313</v>
      </c>
      <c r="C148" s="16" t="s">
        <v>63</v>
      </c>
      <c r="D148" s="16" t="s">
        <v>264</v>
      </c>
      <c r="E148" s="16" t="s">
        <v>62</v>
      </c>
      <c r="F148" s="14" t="s">
        <v>22</v>
      </c>
      <c r="G148" s="14" t="s">
        <v>26</v>
      </c>
      <c r="H148" s="14" t="n">
        <v>2</v>
      </c>
      <c r="I148" s="14" t="n">
        <v>220</v>
      </c>
      <c r="J148" s="14" t="n">
        <v>215</v>
      </c>
      <c r="K148" s="14" t="n">
        <f aca="false">J148+I148</f>
        <v>435</v>
      </c>
      <c r="L148" s="14" t="str">
        <f aca="false">IF(K148&gt;=400,"đạt","không")</f>
        <v>đạt</v>
      </c>
      <c r="M148" s="14"/>
    </row>
    <row r="149" customFormat="false" ht="15.75" hidden="false" customHeight="false" outlineLevel="0" collapsed="false">
      <c r="A149" s="12" t="n">
        <v>141</v>
      </c>
      <c r="B149" s="13" t="n">
        <v>603115</v>
      </c>
      <c r="C149" s="12" t="s">
        <v>269</v>
      </c>
      <c r="D149" s="12" t="s">
        <v>264</v>
      </c>
      <c r="E149" s="12" t="s">
        <v>135</v>
      </c>
      <c r="F149" s="14" t="s">
        <v>22</v>
      </c>
      <c r="G149" s="14" t="s">
        <v>26</v>
      </c>
      <c r="H149" s="14" t="n">
        <v>2</v>
      </c>
      <c r="I149" s="14" t="n">
        <v>230</v>
      </c>
      <c r="J149" s="14" t="n">
        <v>170</v>
      </c>
      <c r="K149" s="14" t="n">
        <f aca="false">J149+I149</f>
        <v>400</v>
      </c>
      <c r="L149" s="14" t="str">
        <f aca="false">IF(K149&gt;=400,"đạt","không")</f>
        <v>đạt</v>
      </c>
      <c r="M149" s="14"/>
    </row>
    <row r="150" customFormat="false" ht="15.75" hidden="false" customHeight="false" outlineLevel="0" collapsed="false">
      <c r="A150" s="12" t="n">
        <v>142</v>
      </c>
      <c r="B150" s="15" t="n">
        <v>604665</v>
      </c>
      <c r="C150" s="16" t="s">
        <v>270</v>
      </c>
      <c r="D150" s="16" t="s">
        <v>264</v>
      </c>
      <c r="E150" s="16" t="s">
        <v>271</v>
      </c>
      <c r="F150" s="14" t="s">
        <v>22</v>
      </c>
      <c r="G150" s="14" t="s">
        <v>26</v>
      </c>
      <c r="H150" s="14" t="n">
        <v>2</v>
      </c>
      <c r="I150" s="14" t="n">
        <v>170</v>
      </c>
      <c r="J150" s="14" t="n">
        <v>290</v>
      </c>
      <c r="K150" s="14" t="n">
        <f aca="false">J150+I150</f>
        <v>460</v>
      </c>
      <c r="L150" s="14" t="str">
        <f aca="false">IF(K150&gt;=400,"đạt","không")</f>
        <v>đạt</v>
      </c>
      <c r="M150" s="14"/>
    </row>
    <row r="151" customFormat="false" ht="15.75" hidden="false" customHeight="false" outlineLevel="0" collapsed="false">
      <c r="A151" s="12" t="n">
        <v>143</v>
      </c>
      <c r="B151" s="15" t="n">
        <v>605365</v>
      </c>
      <c r="C151" s="16" t="s">
        <v>272</v>
      </c>
      <c r="D151" s="16" t="s">
        <v>264</v>
      </c>
      <c r="E151" s="16" t="s">
        <v>42</v>
      </c>
      <c r="F151" s="14" t="s">
        <v>22</v>
      </c>
      <c r="G151" s="14" t="s">
        <v>26</v>
      </c>
      <c r="H151" s="14" t="n">
        <v>2</v>
      </c>
      <c r="I151" s="14" t="n">
        <v>0</v>
      </c>
      <c r="J151" s="14" t="n">
        <v>0</v>
      </c>
      <c r="K151" s="14" t="n">
        <f aca="false">J151+I151</f>
        <v>0</v>
      </c>
      <c r="L151" s="14" t="str">
        <f aca="false">IF(K151&gt;=400,"đạt","không")</f>
        <v>không</v>
      </c>
      <c r="M151" s="14" t="s">
        <v>180</v>
      </c>
    </row>
    <row r="152" customFormat="false" ht="15.75" hidden="false" customHeight="false" outlineLevel="0" collapsed="false">
      <c r="A152" s="12" t="n">
        <v>144</v>
      </c>
      <c r="B152" s="13" t="n">
        <v>605655</v>
      </c>
      <c r="C152" s="12" t="s">
        <v>273</v>
      </c>
      <c r="D152" s="12" t="s">
        <v>264</v>
      </c>
      <c r="E152" s="12" t="s">
        <v>274</v>
      </c>
      <c r="F152" s="14" t="s">
        <v>22</v>
      </c>
      <c r="G152" s="14" t="s">
        <v>26</v>
      </c>
      <c r="H152" s="14" t="n">
        <v>2</v>
      </c>
      <c r="I152" s="14" t="n">
        <v>330</v>
      </c>
      <c r="J152" s="14" t="n">
        <v>235</v>
      </c>
      <c r="K152" s="14" t="n">
        <f aca="false">J152+I152</f>
        <v>565</v>
      </c>
      <c r="L152" s="14" t="str">
        <f aca="false">IF(K152&gt;=400,"đạt","không")</f>
        <v>đạt</v>
      </c>
      <c r="M152" s="14"/>
    </row>
    <row r="153" customFormat="false" ht="15.75" hidden="false" customHeight="false" outlineLevel="0" collapsed="false">
      <c r="A153" s="12" t="n">
        <v>145</v>
      </c>
      <c r="B153" s="13" t="n">
        <v>585541</v>
      </c>
      <c r="C153" s="12" t="s">
        <v>275</v>
      </c>
      <c r="D153" s="12" t="s">
        <v>276</v>
      </c>
      <c r="E153" s="12" t="s">
        <v>163</v>
      </c>
      <c r="F153" s="14" t="s">
        <v>22</v>
      </c>
      <c r="G153" s="14" t="s">
        <v>26</v>
      </c>
      <c r="H153" s="14" t="n">
        <v>2</v>
      </c>
      <c r="I153" s="14" t="n">
        <v>380</v>
      </c>
      <c r="J153" s="14" t="n">
        <v>280</v>
      </c>
      <c r="K153" s="14" t="n">
        <f aca="false">J153+I153</f>
        <v>660</v>
      </c>
      <c r="L153" s="14" t="str">
        <f aca="false">IF(K153&gt;=400,"đạt","không")</f>
        <v>đạt</v>
      </c>
      <c r="M153" s="14"/>
    </row>
    <row r="154" customFormat="false" ht="15.75" hidden="false" customHeight="false" outlineLevel="0" collapsed="false">
      <c r="A154" s="12" t="n">
        <v>146</v>
      </c>
      <c r="B154" s="15" t="n">
        <v>602757</v>
      </c>
      <c r="C154" s="16" t="s">
        <v>277</v>
      </c>
      <c r="D154" s="16" t="s">
        <v>276</v>
      </c>
      <c r="E154" s="16" t="s">
        <v>208</v>
      </c>
      <c r="F154" s="14" t="s">
        <v>22</v>
      </c>
      <c r="G154" s="14" t="s">
        <v>26</v>
      </c>
      <c r="H154" s="14" t="n">
        <v>2</v>
      </c>
      <c r="I154" s="14" t="n">
        <v>240</v>
      </c>
      <c r="J154" s="14" t="n">
        <v>250</v>
      </c>
      <c r="K154" s="14" t="n">
        <f aca="false">J154+I154</f>
        <v>490</v>
      </c>
      <c r="L154" s="14" t="str">
        <f aca="false">IF(K154&gt;=400,"đạt","không")</f>
        <v>đạt</v>
      </c>
      <c r="M154" s="14"/>
    </row>
    <row r="155" customFormat="false" ht="15.75" hidden="false" customHeight="false" outlineLevel="0" collapsed="false">
      <c r="A155" s="12" t="n">
        <v>147</v>
      </c>
      <c r="B155" s="13" t="n">
        <v>604265</v>
      </c>
      <c r="C155" s="12" t="s">
        <v>115</v>
      </c>
      <c r="D155" s="12" t="s">
        <v>276</v>
      </c>
      <c r="E155" s="12" t="s">
        <v>278</v>
      </c>
      <c r="F155" s="14" t="s">
        <v>22</v>
      </c>
      <c r="G155" s="14" t="s">
        <v>26</v>
      </c>
      <c r="H155" s="14" t="n">
        <v>2</v>
      </c>
      <c r="I155" s="14" t="n">
        <v>270</v>
      </c>
      <c r="J155" s="14" t="n">
        <v>270</v>
      </c>
      <c r="K155" s="14" t="n">
        <f aca="false">J155+I155</f>
        <v>540</v>
      </c>
      <c r="L155" s="14" t="str">
        <f aca="false">IF(K155&gt;=400,"đạt","không")</f>
        <v>đạt</v>
      </c>
      <c r="M155" s="14"/>
    </row>
    <row r="156" customFormat="false" ht="15.75" hidden="false" customHeight="false" outlineLevel="0" collapsed="false">
      <c r="A156" s="12" t="n">
        <v>148</v>
      </c>
      <c r="B156" s="13" t="n">
        <v>604847</v>
      </c>
      <c r="C156" s="12" t="s">
        <v>232</v>
      </c>
      <c r="D156" s="12" t="s">
        <v>276</v>
      </c>
      <c r="E156" s="12" t="s">
        <v>83</v>
      </c>
      <c r="F156" s="14" t="s">
        <v>22</v>
      </c>
      <c r="G156" s="14" t="s">
        <v>26</v>
      </c>
      <c r="H156" s="14" t="n">
        <v>2</v>
      </c>
      <c r="I156" s="14" t="n">
        <v>180</v>
      </c>
      <c r="J156" s="14" t="n">
        <v>200</v>
      </c>
      <c r="K156" s="14" t="n">
        <f aca="false">J156+I156</f>
        <v>380</v>
      </c>
      <c r="L156" s="14" t="str">
        <f aca="false">IF(K156&gt;=400,"đạt","không")</f>
        <v>không</v>
      </c>
      <c r="M156" s="14"/>
    </row>
    <row r="157" customFormat="false" ht="15.75" hidden="false" customHeight="false" outlineLevel="0" collapsed="false">
      <c r="A157" s="12" t="n">
        <v>149</v>
      </c>
      <c r="B157" s="15" t="n">
        <v>605543</v>
      </c>
      <c r="C157" s="16" t="s">
        <v>279</v>
      </c>
      <c r="D157" s="16" t="s">
        <v>276</v>
      </c>
      <c r="E157" s="16" t="s">
        <v>250</v>
      </c>
      <c r="F157" s="14" t="s">
        <v>22</v>
      </c>
      <c r="G157" s="14" t="s">
        <v>23</v>
      </c>
      <c r="H157" s="14" t="n">
        <v>3</v>
      </c>
      <c r="I157" s="14" t="n">
        <v>150</v>
      </c>
      <c r="J157" s="14" t="n">
        <v>145</v>
      </c>
      <c r="K157" s="14" t="n">
        <f aca="false">J157+I157</f>
        <v>295</v>
      </c>
      <c r="L157" s="14" t="str">
        <f aca="false">IF(K157&gt;=400,"đạt","không")</f>
        <v>không</v>
      </c>
      <c r="M157" s="14"/>
    </row>
    <row r="158" customFormat="false" ht="15.75" hidden="false" customHeight="false" outlineLevel="0" collapsed="false">
      <c r="A158" s="12" t="n">
        <v>150</v>
      </c>
      <c r="B158" s="13" t="n">
        <v>601402</v>
      </c>
      <c r="C158" s="12" t="s">
        <v>280</v>
      </c>
      <c r="D158" s="12" t="s">
        <v>281</v>
      </c>
      <c r="E158" s="12" t="s">
        <v>70</v>
      </c>
      <c r="F158" s="14" t="s">
        <v>22</v>
      </c>
      <c r="G158" s="14" t="s">
        <v>23</v>
      </c>
      <c r="H158" s="14" t="n">
        <v>3</v>
      </c>
      <c r="I158" s="14" t="n">
        <v>200</v>
      </c>
      <c r="J158" s="14" t="n">
        <v>200</v>
      </c>
      <c r="K158" s="14" t="n">
        <f aca="false">J158+I158</f>
        <v>400</v>
      </c>
      <c r="L158" s="14" t="str">
        <f aca="false">IF(K158&gt;=400,"đạt","không")</f>
        <v>đạt</v>
      </c>
      <c r="M158" s="14"/>
    </row>
    <row r="159" customFormat="false" ht="15.75" hidden="false" customHeight="false" outlineLevel="0" collapsed="false">
      <c r="A159" s="12" t="n">
        <v>151</v>
      </c>
      <c r="B159" s="13" t="n">
        <v>592041</v>
      </c>
      <c r="C159" s="12" t="s">
        <v>282</v>
      </c>
      <c r="D159" s="12" t="s">
        <v>283</v>
      </c>
      <c r="E159" s="12" t="s">
        <v>284</v>
      </c>
      <c r="F159" s="14" t="s">
        <v>22</v>
      </c>
      <c r="G159" s="14" t="s">
        <v>23</v>
      </c>
      <c r="H159" s="14" t="n">
        <v>3</v>
      </c>
      <c r="I159" s="14" t="n">
        <v>325</v>
      </c>
      <c r="J159" s="14" t="n">
        <v>210</v>
      </c>
      <c r="K159" s="14" t="n">
        <f aca="false">J159+I159</f>
        <v>535</v>
      </c>
      <c r="L159" s="14" t="str">
        <f aca="false">IF(K159&gt;=400,"đạt","không")</f>
        <v>đạt</v>
      </c>
      <c r="M159" s="14"/>
    </row>
    <row r="160" customFormat="false" ht="15.75" hidden="false" customHeight="false" outlineLevel="0" collapsed="false">
      <c r="A160" s="12" t="n">
        <v>152</v>
      </c>
      <c r="B160" s="15" t="n">
        <v>602670</v>
      </c>
      <c r="C160" s="16" t="s">
        <v>285</v>
      </c>
      <c r="D160" s="16" t="s">
        <v>283</v>
      </c>
      <c r="E160" s="16" t="s">
        <v>42</v>
      </c>
      <c r="F160" s="14" t="s">
        <v>22</v>
      </c>
      <c r="G160" s="14" t="s">
        <v>23</v>
      </c>
      <c r="H160" s="14" t="n">
        <v>3</v>
      </c>
      <c r="I160" s="14" t="n">
        <v>320</v>
      </c>
      <c r="J160" s="14" t="n">
        <v>250</v>
      </c>
      <c r="K160" s="14" t="n">
        <f aca="false">J160+I160</f>
        <v>570</v>
      </c>
      <c r="L160" s="14" t="str">
        <f aca="false">IF(K160&gt;=400,"đạt","không")</f>
        <v>đạt</v>
      </c>
      <c r="M160" s="14"/>
    </row>
    <row r="161" customFormat="false" ht="15.75" hidden="false" customHeight="false" outlineLevel="0" collapsed="false">
      <c r="A161" s="12" t="n">
        <v>153</v>
      </c>
      <c r="B161" s="13" t="n">
        <v>602930</v>
      </c>
      <c r="C161" s="12" t="s">
        <v>60</v>
      </c>
      <c r="D161" s="12" t="s">
        <v>283</v>
      </c>
      <c r="E161" s="12" t="s">
        <v>286</v>
      </c>
      <c r="F161" s="14" t="s">
        <v>22</v>
      </c>
      <c r="G161" s="14" t="s">
        <v>23</v>
      </c>
      <c r="H161" s="14" t="n">
        <v>3</v>
      </c>
      <c r="I161" s="14" t="n">
        <v>145</v>
      </c>
      <c r="J161" s="14" t="n">
        <v>90</v>
      </c>
      <c r="K161" s="14" t="n">
        <f aca="false">J161+I161</f>
        <v>235</v>
      </c>
      <c r="L161" s="14" t="str">
        <f aca="false">IF(K161&gt;=400,"đạt","không")</f>
        <v>không</v>
      </c>
      <c r="M161" s="14"/>
    </row>
    <row r="162" customFormat="false" ht="15.75" hidden="false" customHeight="false" outlineLevel="0" collapsed="false">
      <c r="A162" s="12" t="n">
        <v>154</v>
      </c>
      <c r="B162" s="13" t="n">
        <v>603995</v>
      </c>
      <c r="C162" s="12" t="s">
        <v>287</v>
      </c>
      <c r="D162" s="12" t="s">
        <v>283</v>
      </c>
      <c r="E162" s="12" t="s">
        <v>274</v>
      </c>
      <c r="F162" s="14" t="s">
        <v>22</v>
      </c>
      <c r="G162" s="14" t="s">
        <v>23</v>
      </c>
      <c r="H162" s="14" t="n">
        <v>3</v>
      </c>
      <c r="I162" s="14" t="n">
        <v>200</v>
      </c>
      <c r="J162" s="14" t="n">
        <v>175</v>
      </c>
      <c r="K162" s="14" t="n">
        <f aca="false">J162+I162</f>
        <v>375</v>
      </c>
      <c r="L162" s="14" t="str">
        <f aca="false">IF(K162&gt;=400,"đạt","không")</f>
        <v>không</v>
      </c>
      <c r="M162" s="14"/>
    </row>
    <row r="163" customFormat="false" ht="15.75" hidden="false" customHeight="false" outlineLevel="0" collapsed="false">
      <c r="A163" s="12" t="n">
        <v>155</v>
      </c>
      <c r="B163" s="13" t="n">
        <v>584505</v>
      </c>
      <c r="C163" s="12" t="s">
        <v>288</v>
      </c>
      <c r="D163" s="12" t="s">
        <v>289</v>
      </c>
      <c r="E163" s="12" t="s">
        <v>290</v>
      </c>
      <c r="F163" s="14" t="s">
        <v>22</v>
      </c>
      <c r="G163" s="14" t="s">
        <v>23</v>
      </c>
      <c r="H163" s="14" t="n">
        <v>3</v>
      </c>
      <c r="I163" s="14" t="n">
        <v>160</v>
      </c>
      <c r="J163" s="14" t="n">
        <v>165</v>
      </c>
      <c r="K163" s="14" t="n">
        <f aca="false">J163+I163</f>
        <v>325</v>
      </c>
      <c r="L163" s="14" t="str">
        <f aca="false">IF(K163&gt;=400,"đạt","không")</f>
        <v>không</v>
      </c>
      <c r="M163" s="14"/>
    </row>
    <row r="164" customFormat="false" ht="15.75" hidden="false" customHeight="false" outlineLevel="0" collapsed="false">
      <c r="A164" s="12" t="n">
        <v>156</v>
      </c>
      <c r="B164" s="13" t="n">
        <v>590378</v>
      </c>
      <c r="C164" s="12" t="s">
        <v>291</v>
      </c>
      <c r="D164" s="12" t="s">
        <v>289</v>
      </c>
      <c r="E164" s="12" t="s">
        <v>102</v>
      </c>
      <c r="F164" s="14" t="s">
        <v>22</v>
      </c>
      <c r="G164" s="14" t="s">
        <v>23</v>
      </c>
      <c r="H164" s="14" t="n">
        <v>3</v>
      </c>
      <c r="I164" s="14" t="n">
        <v>320</v>
      </c>
      <c r="J164" s="14" t="n">
        <v>300</v>
      </c>
      <c r="K164" s="14" t="n">
        <f aca="false">J164+I164</f>
        <v>620</v>
      </c>
      <c r="L164" s="14" t="str">
        <f aca="false">IF(K164&gt;=400,"đạt","không")</f>
        <v>đạt</v>
      </c>
      <c r="M164" s="14"/>
    </row>
    <row r="165" customFormat="false" ht="15.75" hidden="false" customHeight="false" outlineLevel="0" collapsed="false">
      <c r="A165" s="12" t="n">
        <v>157</v>
      </c>
      <c r="B165" s="13" t="n">
        <v>591366</v>
      </c>
      <c r="C165" s="12" t="s">
        <v>19</v>
      </c>
      <c r="D165" s="12" t="s">
        <v>289</v>
      </c>
      <c r="E165" s="12" t="s">
        <v>199</v>
      </c>
      <c r="F165" s="14" t="s">
        <v>22</v>
      </c>
      <c r="G165" s="14" t="s">
        <v>23</v>
      </c>
      <c r="H165" s="14" t="n">
        <v>3</v>
      </c>
      <c r="I165" s="14" t="n">
        <v>190</v>
      </c>
      <c r="J165" s="14" t="n">
        <v>235</v>
      </c>
      <c r="K165" s="14" t="n">
        <f aca="false">J165+I165</f>
        <v>425</v>
      </c>
      <c r="L165" s="14" t="str">
        <f aca="false">IF(K165&gt;=400,"đạt","không")</f>
        <v>đạt</v>
      </c>
      <c r="M165" s="14"/>
    </row>
    <row r="166" customFormat="false" ht="15.75" hidden="false" customHeight="false" outlineLevel="0" collapsed="false">
      <c r="A166" s="12" t="n">
        <v>158</v>
      </c>
      <c r="B166" s="13" t="n">
        <v>594401</v>
      </c>
      <c r="C166" s="12" t="s">
        <v>292</v>
      </c>
      <c r="D166" s="12" t="s">
        <v>289</v>
      </c>
      <c r="E166" s="12" t="s">
        <v>293</v>
      </c>
      <c r="F166" s="14" t="s">
        <v>22</v>
      </c>
      <c r="G166" s="14" t="s">
        <v>23</v>
      </c>
      <c r="H166" s="14" t="n">
        <v>3</v>
      </c>
      <c r="I166" s="14" t="n">
        <v>180</v>
      </c>
      <c r="J166" s="14" t="n">
        <v>5</v>
      </c>
      <c r="K166" s="14" t="n">
        <f aca="false">J166+I166</f>
        <v>185</v>
      </c>
      <c r="L166" s="14" t="str">
        <f aca="false">IF(K166&gt;=400,"đạt","không")</f>
        <v>không</v>
      </c>
      <c r="M166" s="14"/>
    </row>
    <row r="167" customFormat="false" ht="15.75" hidden="false" customHeight="false" outlineLevel="0" collapsed="false">
      <c r="A167" s="12" t="n">
        <v>159</v>
      </c>
      <c r="B167" s="13" t="n">
        <v>596528</v>
      </c>
      <c r="C167" s="12" t="s">
        <v>294</v>
      </c>
      <c r="D167" s="12" t="s">
        <v>289</v>
      </c>
      <c r="E167" s="12" t="s">
        <v>156</v>
      </c>
      <c r="F167" s="14" t="s">
        <v>22</v>
      </c>
      <c r="G167" s="14" t="s">
        <v>23</v>
      </c>
      <c r="H167" s="14" t="n">
        <v>3</v>
      </c>
      <c r="I167" s="14" t="n">
        <v>380</v>
      </c>
      <c r="J167" s="14" t="n">
        <v>305</v>
      </c>
      <c r="K167" s="14" t="n">
        <f aca="false">J167+I167</f>
        <v>685</v>
      </c>
      <c r="L167" s="14" t="str">
        <f aca="false">IF(K167&gt;=400,"đạt","không")</f>
        <v>đạt</v>
      </c>
      <c r="M167" s="14"/>
    </row>
    <row r="168" customFormat="false" ht="15.75" hidden="false" customHeight="false" outlineLevel="0" collapsed="false">
      <c r="A168" s="12" t="n">
        <v>160</v>
      </c>
      <c r="B168" s="13" t="n">
        <v>597886</v>
      </c>
      <c r="C168" s="12" t="s">
        <v>291</v>
      </c>
      <c r="D168" s="12" t="s">
        <v>289</v>
      </c>
      <c r="E168" s="12" t="s">
        <v>295</v>
      </c>
      <c r="F168" s="14" t="s">
        <v>22</v>
      </c>
      <c r="G168" s="14" t="s">
        <v>23</v>
      </c>
      <c r="H168" s="14" t="n">
        <v>3</v>
      </c>
      <c r="I168" s="14" t="n">
        <v>210</v>
      </c>
      <c r="J168" s="14" t="n">
        <v>255</v>
      </c>
      <c r="K168" s="14" t="n">
        <f aca="false">J168+I168</f>
        <v>465</v>
      </c>
      <c r="L168" s="14" t="str">
        <f aca="false">IF(K168&gt;=400,"đạt","không")</f>
        <v>đạt</v>
      </c>
      <c r="M168" s="14"/>
    </row>
    <row r="169" customFormat="false" ht="15.75" hidden="false" customHeight="false" outlineLevel="0" collapsed="false">
      <c r="A169" s="12" t="n">
        <v>161</v>
      </c>
      <c r="B169" s="15" t="n">
        <v>598147</v>
      </c>
      <c r="C169" s="16" t="s">
        <v>296</v>
      </c>
      <c r="D169" s="16" t="s">
        <v>289</v>
      </c>
      <c r="E169" s="16" t="s">
        <v>297</v>
      </c>
      <c r="F169" s="14" t="s">
        <v>22</v>
      </c>
      <c r="G169" s="14" t="s">
        <v>23</v>
      </c>
      <c r="H169" s="14" t="n">
        <v>3</v>
      </c>
      <c r="I169" s="14" t="n">
        <v>175</v>
      </c>
      <c r="J169" s="14" t="n">
        <v>145</v>
      </c>
      <c r="K169" s="14" t="n">
        <f aca="false">J169+I169</f>
        <v>320</v>
      </c>
      <c r="L169" s="14" t="str">
        <f aca="false">IF(K169&gt;=400,"đạt","không")</f>
        <v>không</v>
      </c>
      <c r="M169" s="14"/>
    </row>
    <row r="170" customFormat="false" ht="15.75" hidden="false" customHeight="false" outlineLevel="0" collapsed="false">
      <c r="A170" s="12" t="n">
        <v>162</v>
      </c>
      <c r="B170" s="13" t="n">
        <v>601407</v>
      </c>
      <c r="C170" s="12" t="s">
        <v>298</v>
      </c>
      <c r="D170" s="12" t="s">
        <v>289</v>
      </c>
      <c r="E170" s="12" t="s">
        <v>68</v>
      </c>
      <c r="F170" s="14" t="s">
        <v>22</v>
      </c>
      <c r="G170" s="14" t="s">
        <v>23</v>
      </c>
      <c r="H170" s="14" t="n">
        <v>3</v>
      </c>
      <c r="I170" s="14" t="n">
        <v>230</v>
      </c>
      <c r="J170" s="14" t="n">
        <v>195</v>
      </c>
      <c r="K170" s="14" t="n">
        <f aca="false">J170+I170</f>
        <v>425</v>
      </c>
      <c r="L170" s="14" t="str">
        <f aca="false">IF(K170&gt;=400,"đạt","không")</f>
        <v>đạt</v>
      </c>
      <c r="M170" s="14"/>
    </row>
    <row r="171" customFormat="false" ht="15.75" hidden="false" customHeight="false" outlineLevel="0" collapsed="false">
      <c r="A171" s="12" t="n">
        <v>163</v>
      </c>
      <c r="B171" s="13" t="n">
        <v>601709</v>
      </c>
      <c r="C171" s="12" t="s">
        <v>299</v>
      </c>
      <c r="D171" s="12" t="s">
        <v>289</v>
      </c>
      <c r="E171" s="12" t="s">
        <v>300</v>
      </c>
      <c r="F171" s="14" t="s">
        <v>22</v>
      </c>
      <c r="G171" s="14" t="s">
        <v>23</v>
      </c>
      <c r="H171" s="14" t="n">
        <v>3</v>
      </c>
      <c r="I171" s="14" t="n">
        <v>145</v>
      </c>
      <c r="J171" s="14" t="n">
        <v>150</v>
      </c>
      <c r="K171" s="14" t="n">
        <f aca="false">J171+I171</f>
        <v>295</v>
      </c>
      <c r="L171" s="14" t="str">
        <f aca="false">IF(K171&gt;=400,"đạt","không")</f>
        <v>không</v>
      </c>
      <c r="M171" s="14"/>
    </row>
    <row r="172" customFormat="false" ht="15.75" hidden="false" customHeight="false" outlineLevel="0" collapsed="false">
      <c r="A172" s="12" t="n">
        <v>164</v>
      </c>
      <c r="B172" s="13" t="n">
        <v>602572</v>
      </c>
      <c r="C172" s="12" t="s">
        <v>291</v>
      </c>
      <c r="D172" s="12" t="s">
        <v>289</v>
      </c>
      <c r="E172" s="12" t="s">
        <v>220</v>
      </c>
      <c r="F172" s="14" t="s">
        <v>22</v>
      </c>
      <c r="G172" s="14" t="s">
        <v>23</v>
      </c>
      <c r="H172" s="14" t="n">
        <v>3</v>
      </c>
      <c r="I172" s="14" t="n">
        <v>290</v>
      </c>
      <c r="J172" s="14" t="n">
        <v>290</v>
      </c>
      <c r="K172" s="14" t="n">
        <f aca="false">J172+I172</f>
        <v>580</v>
      </c>
      <c r="L172" s="14" t="str">
        <f aca="false">IF(K172&gt;=400,"đạt","không")</f>
        <v>đạt</v>
      </c>
      <c r="M172" s="14"/>
    </row>
    <row r="173" customFormat="false" ht="15.75" hidden="false" customHeight="false" outlineLevel="0" collapsed="false">
      <c r="A173" s="12" t="n">
        <v>165</v>
      </c>
      <c r="B173" s="13" t="n">
        <v>598148</v>
      </c>
      <c r="C173" s="12" t="s">
        <v>301</v>
      </c>
      <c r="D173" s="12" t="s">
        <v>302</v>
      </c>
      <c r="E173" s="12" t="s">
        <v>297</v>
      </c>
      <c r="F173" s="14" t="s">
        <v>22</v>
      </c>
      <c r="G173" s="14" t="s">
        <v>23</v>
      </c>
      <c r="H173" s="14" t="n">
        <v>3</v>
      </c>
      <c r="I173" s="14" t="n">
        <v>280</v>
      </c>
      <c r="J173" s="14" t="n">
        <v>335</v>
      </c>
      <c r="K173" s="14" t="n">
        <f aca="false">J173+I173</f>
        <v>615</v>
      </c>
      <c r="L173" s="14" t="str">
        <f aca="false">IF(K173&gt;=400,"đạt","không")</f>
        <v>đạt</v>
      </c>
      <c r="M173" s="14"/>
    </row>
    <row r="174" customFormat="false" ht="15.75" hidden="false" customHeight="false" outlineLevel="0" collapsed="false">
      <c r="A174" s="12" t="n">
        <v>166</v>
      </c>
      <c r="B174" s="13" t="n">
        <v>591495</v>
      </c>
      <c r="C174" s="12" t="s">
        <v>303</v>
      </c>
      <c r="D174" s="12" t="s">
        <v>304</v>
      </c>
      <c r="E174" s="12" t="s">
        <v>305</v>
      </c>
      <c r="F174" s="14" t="s">
        <v>22</v>
      </c>
      <c r="G174" s="14" t="s">
        <v>23</v>
      </c>
      <c r="H174" s="14" t="n">
        <v>3</v>
      </c>
      <c r="I174" s="14" t="n">
        <v>80</v>
      </c>
      <c r="J174" s="14" t="n">
        <v>150</v>
      </c>
      <c r="K174" s="14" t="n">
        <f aca="false">J174+I174</f>
        <v>230</v>
      </c>
      <c r="L174" s="14" t="str">
        <f aca="false">IF(K174&gt;=400,"đạt","không")</f>
        <v>không</v>
      </c>
      <c r="M174" s="14"/>
    </row>
    <row r="175" customFormat="false" ht="15.75" hidden="false" customHeight="false" outlineLevel="0" collapsed="false">
      <c r="A175" s="12" t="n">
        <v>167</v>
      </c>
      <c r="B175" s="13" t="n">
        <v>591853</v>
      </c>
      <c r="C175" s="12" t="s">
        <v>57</v>
      </c>
      <c r="D175" s="12" t="s">
        <v>304</v>
      </c>
      <c r="E175" s="12" t="s">
        <v>156</v>
      </c>
      <c r="F175" s="14" t="s">
        <v>22</v>
      </c>
      <c r="G175" s="14" t="s">
        <v>23</v>
      </c>
      <c r="H175" s="14" t="n">
        <v>3</v>
      </c>
      <c r="I175" s="14" t="n">
        <v>270</v>
      </c>
      <c r="J175" s="14" t="n">
        <v>310</v>
      </c>
      <c r="K175" s="14" t="n">
        <f aca="false">J175+I175</f>
        <v>580</v>
      </c>
      <c r="L175" s="14" t="str">
        <f aca="false">IF(K175&gt;=400,"đạt","không")</f>
        <v>đạt</v>
      </c>
      <c r="M175" s="14"/>
    </row>
    <row r="176" customFormat="false" ht="15.75" hidden="false" customHeight="false" outlineLevel="0" collapsed="false">
      <c r="A176" s="12" t="n">
        <v>168</v>
      </c>
      <c r="B176" s="13" t="n">
        <v>594161</v>
      </c>
      <c r="C176" s="12" t="s">
        <v>306</v>
      </c>
      <c r="D176" s="12" t="s">
        <v>304</v>
      </c>
      <c r="E176" s="12" t="s">
        <v>307</v>
      </c>
      <c r="F176" s="14" t="s">
        <v>22</v>
      </c>
      <c r="G176" s="14" t="s">
        <v>23</v>
      </c>
      <c r="H176" s="14" t="n">
        <v>3</v>
      </c>
      <c r="I176" s="14" t="n">
        <v>215</v>
      </c>
      <c r="J176" s="14" t="n">
        <v>225</v>
      </c>
      <c r="K176" s="14" t="n">
        <f aca="false">J176+I176</f>
        <v>440</v>
      </c>
      <c r="L176" s="14" t="str">
        <f aca="false">IF(K176&gt;=400,"đạt","không")</f>
        <v>đạt</v>
      </c>
      <c r="M176" s="14"/>
    </row>
    <row r="177" customFormat="false" ht="15.75" hidden="false" customHeight="false" outlineLevel="0" collapsed="false">
      <c r="A177" s="12" t="n">
        <v>169</v>
      </c>
      <c r="B177" s="19" t="n">
        <v>595235</v>
      </c>
      <c r="C177" s="16" t="s">
        <v>308</v>
      </c>
      <c r="D177" s="16" t="s">
        <v>304</v>
      </c>
      <c r="E177" s="20" t="s">
        <v>309</v>
      </c>
      <c r="F177" s="14" t="s">
        <v>22</v>
      </c>
      <c r="G177" s="14" t="s">
        <v>23</v>
      </c>
      <c r="H177" s="14" t="n">
        <v>3</v>
      </c>
      <c r="I177" s="14" t="n">
        <v>245</v>
      </c>
      <c r="J177" s="14" t="n">
        <v>280</v>
      </c>
      <c r="K177" s="14" t="n">
        <f aca="false">J177+I177</f>
        <v>525</v>
      </c>
      <c r="L177" s="14" t="str">
        <f aca="false">IF(K177&gt;=400,"đạt","không")</f>
        <v>đạt</v>
      </c>
      <c r="M177" s="14"/>
    </row>
    <row r="178" customFormat="false" ht="15.75" hidden="false" customHeight="false" outlineLevel="0" collapsed="false">
      <c r="A178" s="12" t="n">
        <v>170</v>
      </c>
      <c r="B178" s="13" t="n">
        <v>595236</v>
      </c>
      <c r="C178" s="12" t="s">
        <v>310</v>
      </c>
      <c r="D178" s="12" t="s">
        <v>304</v>
      </c>
      <c r="E178" s="12" t="s">
        <v>309</v>
      </c>
      <c r="F178" s="14" t="s">
        <v>22</v>
      </c>
      <c r="G178" s="14" t="s">
        <v>23</v>
      </c>
      <c r="H178" s="14" t="n">
        <v>3</v>
      </c>
      <c r="I178" s="14" t="n">
        <v>260</v>
      </c>
      <c r="J178" s="14" t="n">
        <v>250</v>
      </c>
      <c r="K178" s="14" t="n">
        <f aca="false">J178+I178</f>
        <v>510</v>
      </c>
      <c r="L178" s="14" t="str">
        <f aca="false">IF(K178&gt;=400,"đạt","không")</f>
        <v>đạt</v>
      </c>
      <c r="M178" s="14"/>
    </row>
    <row r="179" customFormat="false" ht="15.75" hidden="false" customHeight="false" outlineLevel="0" collapsed="false">
      <c r="A179" s="12" t="n">
        <v>171</v>
      </c>
      <c r="B179" s="13" t="n">
        <v>602573</v>
      </c>
      <c r="C179" s="12" t="s">
        <v>311</v>
      </c>
      <c r="D179" s="12" t="s">
        <v>304</v>
      </c>
      <c r="E179" s="12" t="s">
        <v>220</v>
      </c>
      <c r="F179" s="14" t="s">
        <v>22</v>
      </c>
      <c r="G179" s="14" t="s">
        <v>23</v>
      </c>
      <c r="H179" s="14" t="n">
        <v>3</v>
      </c>
      <c r="I179" s="14" t="n">
        <v>175</v>
      </c>
      <c r="J179" s="14" t="n">
        <v>220</v>
      </c>
      <c r="K179" s="14" t="n">
        <f aca="false">J179+I179</f>
        <v>395</v>
      </c>
      <c r="L179" s="14" t="str">
        <f aca="false">IF(K179&gt;=400,"đạt","không")</f>
        <v>không</v>
      </c>
      <c r="M179" s="14"/>
    </row>
    <row r="180" customFormat="false" ht="15.75" hidden="false" customHeight="false" outlineLevel="0" collapsed="false">
      <c r="A180" s="12" t="n">
        <v>172</v>
      </c>
      <c r="B180" s="13" t="n">
        <v>602179</v>
      </c>
      <c r="C180" s="12" t="s">
        <v>312</v>
      </c>
      <c r="D180" s="12" t="s">
        <v>313</v>
      </c>
      <c r="E180" s="12" t="s">
        <v>40</v>
      </c>
      <c r="F180" s="14" t="s">
        <v>22</v>
      </c>
      <c r="G180" s="14" t="s">
        <v>23</v>
      </c>
      <c r="H180" s="14" t="n">
        <v>3</v>
      </c>
      <c r="I180" s="14" t="n">
        <v>210</v>
      </c>
      <c r="J180" s="14" t="n">
        <v>120</v>
      </c>
      <c r="K180" s="14" t="n">
        <f aca="false">J180+I180</f>
        <v>330</v>
      </c>
      <c r="L180" s="14" t="str">
        <f aca="false">IF(K180&gt;=400,"đạt","không")</f>
        <v>không</v>
      </c>
      <c r="M180" s="14"/>
    </row>
    <row r="181" customFormat="false" ht="15.75" hidden="false" customHeight="false" outlineLevel="0" collapsed="false">
      <c r="A181" s="12" t="n">
        <v>173</v>
      </c>
      <c r="B181" s="15" t="n">
        <v>604134</v>
      </c>
      <c r="C181" s="16" t="s">
        <v>314</v>
      </c>
      <c r="D181" s="16" t="s">
        <v>313</v>
      </c>
      <c r="E181" s="16" t="s">
        <v>81</v>
      </c>
      <c r="F181" s="14" t="s">
        <v>22</v>
      </c>
      <c r="G181" s="14" t="s">
        <v>23</v>
      </c>
      <c r="H181" s="14" t="n">
        <v>3</v>
      </c>
      <c r="I181" s="14" t="n">
        <v>110</v>
      </c>
      <c r="J181" s="14" t="n">
        <v>65</v>
      </c>
      <c r="K181" s="14" t="n">
        <f aca="false">J181+I181</f>
        <v>175</v>
      </c>
      <c r="L181" s="14" t="str">
        <f aca="false">IF(K181&gt;=400,"đạt","không")</f>
        <v>không</v>
      </c>
      <c r="M181" s="14"/>
    </row>
    <row r="182" customFormat="false" ht="15.75" hidden="false" customHeight="false" outlineLevel="0" collapsed="false">
      <c r="A182" s="12" t="n">
        <v>174</v>
      </c>
      <c r="B182" s="19" t="n">
        <v>592397</v>
      </c>
      <c r="C182" s="16" t="s">
        <v>315</v>
      </c>
      <c r="D182" s="16" t="s">
        <v>316</v>
      </c>
      <c r="E182" s="20" t="s">
        <v>244</v>
      </c>
      <c r="F182" s="14" t="s">
        <v>22</v>
      </c>
      <c r="G182" s="14" t="s">
        <v>23</v>
      </c>
      <c r="H182" s="14" t="n">
        <v>3</v>
      </c>
      <c r="I182" s="14" t="n">
        <v>200</v>
      </c>
      <c r="J182" s="14" t="n">
        <v>225</v>
      </c>
      <c r="K182" s="14" t="n">
        <f aca="false">J182+I182</f>
        <v>425</v>
      </c>
      <c r="L182" s="14" t="str">
        <f aca="false">IF(K182&gt;=400,"đạt","không")</f>
        <v>đạt</v>
      </c>
      <c r="M182" s="14"/>
    </row>
    <row r="183" customFormat="false" ht="15.75" hidden="false" customHeight="false" outlineLevel="0" collapsed="false">
      <c r="A183" s="12" t="n">
        <v>175</v>
      </c>
      <c r="B183" s="13" t="n">
        <v>595474</v>
      </c>
      <c r="C183" s="12" t="s">
        <v>317</v>
      </c>
      <c r="D183" s="12" t="s">
        <v>316</v>
      </c>
      <c r="E183" s="12" t="s">
        <v>318</v>
      </c>
      <c r="F183" s="14" t="s">
        <v>22</v>
      </c>
      <c r="G183" s="14" t="s">
        <v>23</v>
      </c>
      <c r="H183" s="14" t="n">
        <v>3</v>
      </c>
      <c r="I183" s="14" t="n">
        <v>135</v>
      </c>
      <c r="J183" s="14" t="n">
        <v>145</v>
      </c>
      <c r="K183" s="14" t="n">
        <f aca="false">J183+I183</f>
        <v>280</v>
      </c>
      <c r="L183" s="14" t="str">
        <f aca="false">IF(K183&gt;=400,"đạt","không")</f>
        <v>không</v>
      </c>
      <c r="M183" s="14"/>
    </row>
    <row r="184" customFormat="false" ht="15.75" hidden="false" customHeight="false" outlineLevel="0" collapsed="false">
      <c r="A184" s="12" t="n">
        <v>176</v>
      </c>
      <c r="B184" s="13" t="n">
        <v>596534</v>
      </c>
      <c r="C184" s="12" t="s">
        <v>315</v>
      </c>
      <c r="D184" s="12" t="s">
        <v>316</v>
      </c>
      <c r="E184" s="12" t="s">
        <v>190</v>
      </c>
      <c r="F184" s="14" t="s">
        <v>22</v>
      </c>
      <c r="G184" s="14" t="s">
        <v>23</v>
      </c>
      <c r="H184" s="14" t="n">
        <v>3</v>
      </c>
      <c r="I184" s="14" t="n">
        <v>190</v>
      </c>
      <c r="J184" s="14" t="n">
        <v>190</v>
      </c>
      <c r="K184" s="14" t="n">
        <f aca="false">J184+I184</f>
        <v>380</v>
      </c>
      <c r="L184" s="14" t="str">
        <f aca="false">IF(K184&gt;=400,"đạt","không")</f>
        <v>không</v>
      </c>
      <c r="M184" s="14"/>
    </row>
    <row r="185" customFormat="false" ht="15.75" hidden="false" customHeight="false" outlineLevel="0" collapsed="false">
      <c r="A185" s="12" t="n">
        <v>177</v>
      </c>
      <c r="B185" s="13" t="n">
        <v>598980</v>
      </c>
      <c r="C185" s="12" t="s">
        <v>319</v>
      </c>
      <c r="D185" s="12" t="s">
        <v>316</v>
      </c>
      <c r="E185" s="12" t="s">
        <v>64</v>
      </c>
      <c r="F185" s="14" t="s">
        <v>22</v>
      </c>
      <c r="G185" s="14" t="s">
        <v>23</v>
      </c>
      <c r="H185" s="14" t="n">
        <v>3</v>
      </c>
      <c r="I185" s="14" t="n">
        <v>290</v>
      </c>
      <c r="J185" s="14" t="n">
        <v>180</v>
      </c>
      <c r="K185" s="14" t="n">
        <f aca="false">J185+I185</f>
        <v>470</v>
      </c>
      <c r="L185" s="14" t="str">
        <f aca="false">IF(K185&gt;=400,"đạt","không")</f>
        <v>đạt</v>
      </c>
      <c r="M185" s="14"/>
    </row>
    <row r="186" customFormat="false" ht="15.75" hidden="false" customHeight="false" outlineLevel="0" collapsed="false">
      <c r="A186" s="12" t="n">
        <v>178</v>
      </c>
      <c r="B186" s="15" t="n">
        <v>601288</v>
      </c>
      <c r="C186" s="16" t="s">
        <v>245</v>
      </c>
      <c r="D186" s="16" t="s">
        <v>316</v>
      </c>
      <c r="E186" s="16" t="s">
        <v>237</v>
      </c>
      <c r="F186" s="14" t="s">
        <v>22</v>
      </c>
      <c r="G186" s="14" t="s">
        <v>23</v>
      </c>
      <c r="H186" s="14" t="n">
        <v>3</v>
      </c>
      <c r="I186" s="14" t="n">
        <v>210</v>
      </c>
      <c r="J186" s="14" t="n">
        <v>190</v>
      </c>
      <c r="K186" s="14" t="n">
        <f aca="false">J186+I186</f>
        <v>400</v>
      </c>
      <c r="L186" s="14" t="str">
        <f aca="false">IF(K186&gt;=400,"đạt","không")</f>
        <v>đạt</v>
      </c>
      <c r="M186" s="14"/>
    </row>
    <row r="187" customFormat="false" ht="15.75" hidden="false" customHeight="false" outlineLevel="0" collapsed="false">
      <c r="A187" s="12" t="n">
        <v>179</v>
      </c>
      <c r="B187" s="15" t="n">
        <v>601681</v>
      </c>
      <c r="C187" s="16" t="s">
        <v>320</v>
      </c>
      <c r="D187" s="16" t="s">
        <v>316</v>
      </c>
      <c r="E187" s="16" t="s">
        <v>68</v>
      </c>
      <c r="F187" s="14" t="s">
        <v>22</v>
      </c>
      <c r="G187" s="14" t="s">
        <v>90</v>
      </c>
      <c r="H187" s="14" t="n">
        <v>3</v>
      </c>
      <c r="I187" s="14" t="n">
        <v>175</v>
      </c>
      <c r="J187" s="14" t="n">
        <v>210</v>
      </c>
      <c r="K187" s="14" t="n">
        <f aca="false">J187+I187</f>
        <v>385</v>
      </c>
      <c r="L187" s="14" t="str">
        <f aca="false">IF(K187&gt;=400,"đạt","không")</f>
        <v>không</v>
      </c>
      <c r="M187" s="14"/>
    </row>
    <row r="188" customFormat="false" ht="15.75" hidden="false" customHeight="false" outlineLevel="0" collapsed="false">
      <c r="A188" s="12" t="n">
        <v>180</v>
      </c>
      <c r="B188" s="13" t="n">
        <v>604175</v>
      </c>
      <c r="C188" s="12" t="s">
        <v>321</v>
      </c>
      <c r="D188" s="12" t="s">
        <v>316</v>
      </c>
      <c r="E188" s="12" t="s">
        <v>215</v>
      </c>
      <c r="F188" s="14" t="s">
        <v>22</v>
      </c>
      <c r="G188" s="14" t="s">
        <v>90</v>
      </c>
      <c r="H188" s="14" t="n">
        <v>3</v>
      </c>
      <c r="I188" s="14" t="n">
        <v>175</v>
      </c>
      <c r="J188" s="14" t="n">
        <v>280</v>
      </c>
      <c r="K188" s="14" t="n">
        <f aca="false">J188+I188</f>
        <v>455</v>
      </c>
      <c r="L188" s="14" t="str">
        <f aca="false">IF(K188&gt;=400,"đạt","không")</f>
        <v>đạt</v>
      </c>
      <c r="M188" s="14"/>
    </row>
    <row r="189" customFormat="false" ht="15.75" hidden="false" customHeight="false" outlineLevel="0" collapsed="false">
      <c r="A189" s="12" t="n">
        <v>181</v>
      </c>
      <c r="B189" s="13" t="n">
        <v>604765</v>
      </c>
      <c r="C189" s="12" t="s">
        <v>322</v>
      </c>
      <c r="D189" s="12" t="s">
        <v>316</v>
      </c>
      <c r="E189" s="12" t="s">
        <v>323</v>
      </c>
      <c r="F189" s="14" t="s">
        <v>22</v>
      </c>
      <c r="G189" s="14" t="s">
        <v>90</v>
      </c>
      <c r="H189" s="14" t="n">
        <v>3</v>
      </c>
      <c r="I189" s="14" t="n">
        <v>395</v>
      </c>
      <c r="J189" s="14" t="n">
        <v>300</v>
      </c>
      <c r="K189" s="14" t="n">
        <f aca="false">J189+I189</f>
        <v>695</v>
      </c>
      <c r="L189" s="14" t="str">
        <f aca="false">IF(K189&gt;=400,"đạt","không")</f>
        <v>đạt</v>
      </c>
      <c r="M189" s="14"/>
    </row>
    <row r="190" customFormat="false" ht="15.75" hidden="false" customHeight="false" outlineLevel="0" collapsed="false">
      <c r="A190" s="12" t="n">
        <v>182</v>
      </c>
      <c r="B190" s="13" t="n">
        <v>586361</v>
      </c>
      <c r="C190" s="12" t="s">
        <v>324</v>
      </c>
      <c r="D190" s="12" t="s">
        <v>325</v>
      </c>
      <c r="E190" s="12" t="s">
        <v>326</v>
      </c>
      <c r="F190" s="14" t="s">
        <v>22</v>
      </c>
      <c r="G190" s="14" t="s">
        <v>90</v>
      </c>
      <c r="H190" s="14" t="n">
        <v>3</v>
      </c>
      <c r="I190" s="14" t="n">
        <v>200</v>
      </c>
      <c r="J190" s="14" t="n">
        <v>240</v>
      </c>
      <c r="K190" s="14" t="n">
        <f aca="false">J190+I190</f>
        <v>440</v>
      </c>
      <c r="L190" s="14" t="str">
        <f aca="false">IF(K190&gt;=400,"đạt","không")</f>
        <v>đạt</v>
      </c>
      <c r="M190" s="14"/>
    </row>
    <row r="191" customFormat="false" ht="15.75" hidden="false" customHeight="false" outlineLevel="0" collapsed="false">
      <c r="A191" s="12" t="n">
        <v>183</v>
      </c>
      <c r="B191" s="13" t="n">
        <v>592148</v>
      </c>
      <c r="C191" s="12" t="s">
        <v>327</v>
      </c>
      <c r="D191" s="12" t="s">
        <v>325</v>
      </c>
      <c r="E191" s="12" t="s">
        <v>284</v>
      </c>
      <c r="F191" s="14" t="s">
        <v>22</v>
      </c>
      <c r="G191" s="14" t="s">
        <v>90</v>
      </c>
      <c r="H191" s="14" t="n">
        <v>3</v>
      </c>
      <c r="I191" s="14" t="n">
        <v>240</v>
      </c>
      <c r="J191" s="14" t="n">
        <v>200</v>
      </c>
      <c r="K191" s="14" t="n">
        <f aca="false">J191+I191</f>
        <v>440</v>
      </c>
      <c r="L191" s="14" t="str">
        <f aca="false">IF(K191&gt;=400,"đạt","không")</f>
        <v>đạt</v>
      </c>
      <c r="M191" s="14"/>
    </row>
    <row r="192" customFormat="false" ht="15.75" hidden="false" customHeight="false" outlineLevel="0" collapsed="false">
      <c r="A192" s="12" t="n">
        <v>184</v>
      </c>
      <c r="B192" s="13" t="n">
        <v>600490</v>
      </c>
      <c r="C192" s="12" t="s">
        <v>328</v>
      </c>
      <c r="D192" s="12" t="s">
        <v>325</v>
      </c>
      <c r="E192" s="12" t="s">
        <v>129</v>
      </c>
      <c r="F192" s="14" t="s">
        <v>22</v>
      </c>
      <c r="G192" s="14" t="s">
        <v>90</v>
      </c>
      <c r="H192" s="14" t="n">
        <v>3</v>
      </c>
      <c r="I192" s="14" t="n">
        <v>250</v>
      </c>
      <c r="J192" s="14" t="n">
        <v>200</v>
      </c>
      <c r="K192" s="14" t="n">
        <f aca="false">J192+I192</f>
        <v>450</v>
      </c>
      <c r="L192" s="14" t="str">
        <f aca="false">IF(K192&gt;=400,"đạt","không")</f>
        <v>đạt</v>
      </c>
      <c r="M192" s="14"/>
    </row>
    <row r="193" customFormat="false" ht="15.75" hidden="false" customHeight="false" outlineLevel="0" collapsed="false">
      <c r="A193" s="12" t="n">
        <v>185</v>
      </c>
      <c r="B193" s="13" t="n">
        <v>604176</v>
      </c>
      <c r="C193" s="12" t="s">
        <v>329</v>
      </c>
      <c r="D193" s="12" t="s">
        <v>325</v>
      </c>
      <c r="E193" s="12" t="s">
        <v>215</v>
      </c>
      <c r="F193" s="14" t="s">
        <v>22</v>
      </c>
      <c r="G193" s="14" t="s">
        <v>90</v>
      </c>
      <c r="H193" s="14" t="n">
        <v>3</v>
      </c>
      <c r="I193" s="14" t="n">
        <v>195</v>
      </c>
      <c r="J193" s="14" t="n">
        <v>270</v>
      </c>
      <c r="K193" s="14" t="n">
        <f aca="false">J193+I193</f>
        <v>465</v>
      </c>
      <c r="L193" s="14" t="str">
        <f aca="false">IF(K193&gt;=400,"đạt","không")</f>
        <v>đạt</v>
      </c>
      <c r="M193" s="14"/>
    </row>
    <row r="194" customFormat="false" ht="15.75" hidden="false" customHeight="false" outlineLevel="0" collapsed="false">
      <c r="A194" s="12" t="n">
        <v>186</v>
      </c>
      <c r="B194" s="13" t="n">
        <v>603267</v>
      </c>
      <c r="C194" s="12" t="s">
        <v>315</v>
      </c>
      <c r="D194" s="12" t="s">
        <v>330</v>
      </c>
      <c r="E194" s="12" t="s">
        <v>331</v>
      </c>
      <c r="F194" s="14" t="s">
        <v>22</v>
      </c>
      <c r="G194" s="14" t="s">
        <v>90</v>
      </c>
      <c r="H194" s="14" t="n">
        <v>3</v>
      </c>
      <c r="I194" s="14" t="n">
        <v>210</v>
      </c>
      <c r="J194" s="14" t="n">
        <v>150</v>
      </c>
      <c r="K194" s="14" t="n">
        <f aca="false">J194+I194</f>
        <v>360</v>
      </c>
      <c r="L194" s="14" t="str">
        <f aca="false">IF(K194&gt;=400,"đạt","không")</f>
        <v>không</v>
      </c>
      <c r="M194" s="14"/>
    </row>
    <row r="195" customFormat="false" ht="15.75" hidden="false" customHeight="false" outlineLevel="0" collapsed="false">
      <c r="A195" s="12" t="n">
        <v>187</v>
      </c>
      <c r="B195" s="13" t="n">
        <v>592815</v>
      </c>
      <c r="C195" s="12" t="s">
        <v>126</v>
      </c>
      <c r="D195" s="12" t="s">
        <v>332</v>
      </c>
      <c r="E195" s="12" t="s">
        <v>333</v>
      </c>
      <c r="F195" s="14" t="s">
        <v>22</v>
      </c>
      <c r="G195" s="14" t="s">
        <v>90</v>
      </c>
      <c r="H195" s="14" t="n">
        <v>3</v>
      </c>
      <c r="I195" s="14" t="n">
        <v>215</v>
      </c>
      <c r="J195" s="14" t="n">
        <v>250</v>
      </c>
      <c r="K195" s="14" t="n">
        <f aca="false">J195+I195</f>
        <v>465</v>
      </c>
      <c r="L195" s="14" t="str">
        <f aca="false">IF(K195&gt;=400,"đạt","không")</f>
        <v>đạt</v>
      </c>
      <c r="M195" s="14"/>
    </row>
    <row r="196" customFormat="false" ht="15.75" hidden="false" customHeight="false" outlineLevel="0" collapsed="false">
      <c r="A196" s="12" t="n">
        <v>188</v>
      </c>
      <c r="B196" s="13" t="n">
        <v>594515</v>
      </c>
      <c r="C196" s="12" t="s">
        <v>243</v>
      </c>
      <c r="D196" s="12" t="s">
        <v>332</v>
      </c>
      <c r="E196" s="12" t="s">
        <v>55</v>
      </c>
      <c r="F196" s="14" t="s">
        <v>22</v>
      </c>
      <c r="G196" s="14" t="s">
        <v>90</v>
      </c>
      <c r="H196" s="14" t="n">
        <v>3</v>
      </c>
      <c r="I196" s="14" t="n">
        <v>180</v>
      </c>
      <c r="J196" s="14" t="n">
        <v>165</v>
      </c>
      <c r="K196" s="14" t="n">
        <f aca="false">J196+I196</f>
        <v>345</v>
      </c>
      <c r="L196" s="14" t="str">
        <f aca="false">IF(K196&gt;=400,"đạt","không")</f>
        <v>không</v>
      </c>
      <c r="M196" s="14"/>
    </row>
    <row r="197" customFormat="false" ht="15.75" hidden="false" customHeight="false" outlineLevel="0" collapsed="false">
      <c r="A197" s="12" t="n">
        <v>189</v>
      </c>
      <c r="B197" s="13" t="n">
        <v>598586</v>
      </c>
      <c r="C197" s="12" t="s">
        <v>19</v>
      </c>
      <c r="D197" s="12" t="s">
        <v>332</v>
      </c>
      <c r="E197" s="12" t="s">
        <v>334</v>
      </c>
      <c r="F197" s="14" t="s">
        <v>22</v>
      </c>
      <c r="G197" s="14" t="s">
        <v>90</v>
      </c>
      <c r="H197" s="14" t="n">
        <v>3</v>
      </c>
      <c r="I197" s="14" t="n">
        <v>190</v>
      </c>
      <c r="J197" s="14" t="n">
        <v>165</v>
      </c>
      <c r="K197" s="14" t="n">
        <f aca="false">J197+I197</f>
        <v>355</v>
      </c>
      <c r="L197" s="14" t="str">
        <f aca="false">IF(K197&gt;=400,"đạt","không")</f>
        <v>không</v>
      </c>
      <c r="M197" s="14"/>
    </row>
    <row r="198" customFormat="false" ht="15.75" hidden="false" customHeight="false" outlineLevel="0" collapsed="false">
      <c r="A198" s="12" t="n">
        <v>190</v>
      </c>
      <c r="B198" s="13" t="n">
        <v>598879</v>
      </c>
      <c r="C198" s="12" t="s">
        <v>19</v>
      </c>
      <c r="D198" s="12" t="s">
        <v>332</v>
      </c>
      <c r="E198" s="12" t="s">
        <v>62</v>
      </c>
      <c r="F198" s="14" t="s">
        <v>22</v>
      </c>
      <c r="G198" s="14" t="s">
        <v>90</v>
      </c>
      <c r="H198" s="14" t="n">
        <v>3</v>
      </c>
      <c r="I198" s="14" t="n">
        <v>350</v>
      </c>
      <c r="J198" s="14" t="n">
        <v>265</v>
      </c>
      <c r="K198" s="14" t="n">
        <f aca="false">J198+I198</f>
        <v>615</v>
      </c>
      <c r="L198" s="14" t="str">
        <f aca="false">IF(K198&gt;=400,"đạt","không")</f>
        <v>đạt</v>
      </c>
      <c r="M198" s="14"/>
    </row>
    <row r="199" customFormat="false" ht="15.75" hidden="false" customHeight="false" outlineLevel="0" collapsed="false">
      <c r="A199" s="12" t="n">
        <v>191</v>
      </c>
      <c r="B199" s="13" t="n">
        <v>604135</v>
      </c>
      <c r="C199" s="12" t="s">
        <v>243</v>
      </c>
      <c r="D199" s="12" t="s">
        <v>332</v>
      </c>
      <c r="E199" s="12" t="s">
        <v>81</v>
      </c>
      <c r="F199" s="14" t="s">
        <v>22</v>
      </c>
      <c r="G199" s="14" t="s">
        <v>90</v>
      </c>
      <c r="H199" s="14" t="n">
        <v>3</v>
      </c>
      <c r="I199" s="14" t="n">
        <v>200</v>
      </c>
      <c r="J199" s="14" t="n">
        <v>300</v>
      </c>
      <c r="K199" s="14" t="n">
        <f aca="false">J199+I199</f>
        <v>500</v>
      </c>
      <c r="L199" s="14" t="str">
        <f aca="false">IF(K199&gt;=400,"đạt","không")</f>
        <v>đạt</v>
      </c>
      <c r="M199" s="14"/>
    </row>
    <row r="200" customFormat="false" ht="15.75" hidden="false" customHeight="false" outlineLevel="0" collapsed="false">
      <c r="A200" s="12" t="n">
        <v>192</v>
      </c>
      <c r="B200" s="13" t="n">
        <v>604178</v>
      </c>
      <c r="C200" s="12" t="s">
        <v>335</v>
      </c>
      <c r="D200" s="12" t="s">
        <v>336</v>
      </c>
      <c r="E200" s="12" t="s">
        <v>215</v>
      </c>
      <c r="F200" s="14" t="s">
        <v>22</v>
      </c>
      <c r="G200" s="14" t="s">
        <v>90</v>
      </c>
      <c r="H200" s="14" t="n">
        <v>3</v>
      </c>
      <c r="I200" s="14" t="n">
        <v>200</v>
      </c>
      <c r="J200" s="14" t="n">
        <v>265</v>
      </c>
      <c r="K200" s="14" t="n">
        <f aca="false">J200+I200</f>
        <v>465</v>
      </c>
      <c r="L200" s="14" t="str">
        <f aca="false">IF(K200&gt;=400,"đạt","không")</f>
        <v>đạt</v>
      </c>
      <c r="M200" s="14"/>
    </row>
    <row r="201" customFormat="false" ht="15.75" hidden="false" customHeight="false" outlineLevel="0" collapsed="false">
      <c r="A201" s="12" t="n">
        <v>193</v>
      </c>
      <c r="B201" s="13" t="n">
        <v>590025</v>
      </c>
      <c r="C201" s="12" t="s">
        <v>19</v>
      </c>
      <c r="D201" s="12" t="s">
        <v>337</v>
      </c>
      <c r="E201" s="12" t="s">
        <v>338</v>
      </c>
      <c r="F201" s="14" t="s">
        <v>22</v>
      </c>
      <c r="G201" s="14" t="s">
        <v>90</v>
      </c>
      <c r="H201" s="14" t="n">
        <v>3</v>
      </c>
      <c r="I201" s="14" t="n">
        <v>260</v>
      </c>
      <c r="J201" s="14" t="n">
        <v>210</v>
      </c>
      <c r="K201" s="14" t="n">
        <f aca="false">J201+I201</f>
        <v>470</v>
      </c>
      <c r="L201" s="14" t="str">
        <f aca="false">IF(K201&gt;=400,"đạt","không")</f>
        <v>đạt</v>
      </c>
      <c r="M201" s="14"/>
    </row>
    <row r="202" customFormat="false" ht="15.75" hidden="false" customHeight="false" outlineLevel="0" collapsed="false">
      <c r="A202" s="12" t="n">
        <v>194</v>
      </c>
      <c r="B202" s="13" t="n">
        <v>590766</v>
      </c>
      <c r="C202" s="12" t="s">
        <v>315</v>
      </c>
      <c r="D202" s="12" t="s">
        <v>337</v>
      </c>
      <c r="E202" s="12" t="s">
        <v>256</v>
      </c>
      <c r="F202" s="14" t="s">
        <v>22</v>
      </c>
      <c r="G202" s="14" t="s">
        <v>90</v>
      </c>
      <c r="H202" s="14" t="n">
        <v>3</v>
      </c>
      <c r="I202" s="14" t="n">
        <v>240</v>
      </c>
      <c r="J202" s="14" t="n">
        <v>305</v>
      </c>
      <c r="K202" s="14" t="n">
        <f aca="false">J202+I202</f>
        <v>545</v>
      </c>
      <c r="L202" s="14" t="str">
        <f aca="false">IF(K202&gt;=400,"đạt","không")</f>
        <v>đạt</v>
      </c>
      <c r="M202" s="14"/>
    </row>
    <row r="203" customFormat="false" ht="15.75" hidden="false" customHeight="false" outlineLevel="0" collapsed="false">
      <c r="A203" s="12" t="n">
        <v>195</v>
      </c>
      <c r="B203" s="13" t="n">
        <v>591500</v>
      </c>
      <c r="C203" s="12" t="s">
        <v>19</v>
      </c>
      <c r="D203" s="12" t="s">
        <v>337</v>
      </c>
      <c r="E203" s="12" t="s">
        <v>305</v>
      </c>
      <c r="F203" s="14" t="s">
        <v>22</v>
      </c>
      <c r="G203" s="14" t="s">
        <v>90</v>
      </c>
      <c r="H203" s="14" t="n">
        <v>3</v>
      </c>
      <c r="I203" s="14" t="n">
        <v>215</v>
      </c>
      <c r="J203" s="14" t="n">
        <v>235</v>
      </c>
      <c r="K203" s="14" t="n">
        <f aca="false">J203+I203</f>
        <v>450</v>
      </c>
      <c r="L203" s="14" t="str">
        <f aca="false">IF(K203&gt;=400,"đạt","không")</f>
        <v>đạt</v>
      </c>
      <c r="M203" s="14"/>
    </row>
    <row r="204" customFormat="false" ht="15.75" hidden="false" customHeight="false" outlineLevel="0" collapsed="false">
      <c r="A204" s="12" t="n">
        <v>196</v>
      </c>
      <c r="B204" s="13" t="n">
        <v>592818</v>
      </c>
      <c r="C204" s="12" t="s">
        <v>339</v>
      </c>
      <c r="D204" s="12" t="s">
        <v>337</v>
      </c>
      <c r="E204" s="12" t="s">
        <v>333</v>
      </c>
      <c r="F204" s="14" t="s">
        <v>22</v>
      </c>
      <c r="G204" s="14" t="s">
        <v>90</v>
      </c>
      <c r="H204" s="14" t="n">
        <v>3</v>
      </c>
      <c r="I204" s="14" t="n">
        <v>240</v>
      </c>
      <c r="J204" s="14" t="n">
        <v>230</v>
      </c>
      <c r="K204" s="14" t="n">
        <f aca="false">J204+I204</f>
        <v>470</v>
      </c>
      <c r="L204" s="14" t="str">
        <f aca="false">IF(K204&gt;=400,"đạt","không")</f>
        <v>đạt</v>
      </c>
      <c r="M204" s="14"/>
    </row>
    <row r="205" customFormat="false" ht="15.75" hidden="false" customHeight="false" outlineLevel="0" collapsed="false">
      <c r="A205" s="12" t="n">
        <v>197</v>
      </c>
      <c r="B205" s="13" t="n">
        <v>590642</v>
      </c>
      <c r="C205" s="12" t="s">
        <v>340</v>
      </c>
      <c r="D205" s="12" t="s">
        <v>341</v>
      </c>
      <c r="E205" s="12" t="s">
        <v>256</v>
      </c>
      <c r="F205" s="14" t="s">
        <v>22</v>
      </c>
      <c r="G205" s="14" t="s">
        <v>90</v>
      </c>
      <c r="H205" s="14" t="n">
        <v>3</v>
      </c>
      <c r="I205" s="14" t="n">
        <v>280</v>
      </c>
      <c r="J205" s="14" t="n">
        <v>225</v>
      </c>
      <c r="K205" s="14" t="n">
        <f aca="false">J205+I205</f>
        <v>505</v>
      </c>
      <c r="L205" s="14" t="str">
        <f aca="false">IF(K205&gt;=400,"đạt","không")</f>
        <v>đạt</v>
      </c>
      <c r="M205" s="14"/>
    </row>
    <row r="206" customFormat="false" ht="15.75" hidden="false" customHeight="false" outlineLevel="0" collapsed="false">
      <c r="A206" s="12" t="n">
        <v>198</v>
      </c>
      <c r="B206" s="13" t="n">
        <v>601683</v>
      </c>
      <c r="C206" s="12" t="s">
        <v>342</v>
      </c>
      <c r="D206" s="12" t="s">
        <v>341</v>
      </c>
      <c r="E206" s="12" t="s">
        <v>72</v>
      </c>
      <c r="F206" s="14" t="s">
        <v>22</v>
      </c>
      <c r="G206" s="14" t="s">
        <v>90</v>
      </c>
      <c r="H206" s="14" t="n">
        <v>3</v>
      </c>
      <c r="I206" s="14" t="n">
        <v>170</v>
      </c>
      <c r="J206" s="14" t="n">
        <v>140</v>
      </c>
      <c r="K206" s="14" t="n">
        <f aca="false">J206+I206</f>
        <v>310</v>
      </c>
      <c r="L206" s="14" t="str">
        <f aca="false">IF(K206&gt;=400,"đạt","không")</f>
        <v>không</v>
      </c>
      <c r="M206" s="14"/>
    </row>
    <row r="207" customFormat="false" ht="15.75" hidden="false" customHeight="false" outlineLevel="0" collapsed="false">
      <c r="A207" s="12" t="n">
        <v>199</v>
      </c>
      <c r="B207" s="13" t="n">
        <v>590027</v>
      </c>
      <c r="C207" s="12" t="s">
        <v>343</v>
      </c>
      <c r="D207" s="12" t="s">
        <v>344</v>
      </c>
      <c r="E207" s="12" t="s">
        <v>338</v>
      </c>
      <c r="F207" s="14" t="s">
        <v>22</v>
      </c>
      <c r="G207" s="14" t="s">
        <v>90</v>
      </c>
      <c r="H207" s="14" t="n">
        <v>3</v>
      </c>
      <c r="I207" s="14" t="n">
        <v>135</v>
      </c>
      <c r="J207" s="14" t="n">
        <v>115</v>
      </c>
      <c r="K207" s="14" t="n">
        <f aca="false">J207+I207</f>
        <v>250</v>
      </c>
      <c r="L207" s="14" t="str">
        <f aca="false">IF(K207&gt;=400,"đạt","không")</f>
        <v>không</v>
      </c>
      <c r="M207" s="14"/>
    </row>
    <row r="208" customFormat="false" ht="15.75" hidden="false" customHeight="false" outlineLevel="0" collapsed="false">
      <c r="A208" s="12" t="n">
        <v>200</v>
      </c>
      <c r="B208" s="13" t="n">
        <v>590280</v>
      </c>
      <c r="C208" s="12" t="s">
        <v>345</v>
      </c>
      <c r="D208" s="12" t="s">
        <v>344</v>
      </c>
      <c r="E208" s="12" t="s">
        <v>47</v>
      </c>
      <c r="F208" s="14" t="s">
        <v>22</v>
      </c>
      <c r="G208" s="14" t="s">
        <v>90</v>
      </c>
      <c r="H208" s="14" t="n">
        <v>3</v>
      </c>
      <c r="I208" s="14" t="n">
        <v>255</v>
      </c>
      <c r="J208" s="14" t="n">
        <v>150</v>
      </c>
      <c r="K208" s="14" t="n">
        <f aca="false">J208+I208</f>
        <v>405</v>
      </c>
      <c r="L208" s="14" t="str">
        <f aca="false">IF(K208&gt;=400,"đạt","không")</f>
        <v>đạt</v>
      </c>
      <c r="M208" s="14"/>
    </row>
    <row r="209" customFormat="false" ht="15.75" hidden="false" customHeight="false" outlineLevel="0" collapsed="false">
      <c r="A209" s="12" t="n">
        <v>201</v>
      </c>
      <c r="B209" s="13" t="n">
        <v>597837</v>
      </c>
      <c r="C209" s="12" t="s">
        <v>346</v>
      </c>
      <c r="D209" s="12" t="s">
        <v>344</v>
      </c>
      <c r="E209" s="12" t="s">
        <v>347</v>
      </c>
      <c r="F209" s="14" t="s">
        <v>22</v>
      </c>
      <c r="G209" s="14" t="s">
        <v>90</v>
      </c>
      <c r="H209" s="14" t="n">
        <v>3</v>
      </c>
      <c r="I209" s="14" t="n">
        <v>310</v>
      </c>
      <c r="J209" s="14" t="n">
        <v>265</v>
      </c>
      <c r="K209" s="14" t="n">
        <f aca="false">J209+I209</f>
        <v>575</v>
      </c>
      <c r="L209" s="14" t="str">
        <f aca="false">IF(K209&gt;=400,"đạt","không")</f>
        <v>đạt</v>
      </c>
      <c r="M209" s="14"/>
    </row>
    <row r="210" customFormat="false" ht="15.75" hidden="false" customHeight="false" outlineLevel="0" collapsed="false">
      <c r="A210" s="12" t="n">
        <v>202</v>
      </c>
      <c r="B210" s="15" t="n">
        <v>600023</v>
      </c>
      <c r="C210" s="16" t="s">
        <v>130</v>
      </c>
      <c r="D210" s="16" t="s">
        <v>344</v>
      </c>
      <c r="E210" s="16" t="s">
        <v>104</v>
      </c>
      <c r="F210" s="14" t="s">
        <v>22</v>
      </c>
      <c r="G210" s="14" t="s">
        <v>90</v>
      </c>
      <c r="H210" s="14" t="n">
        <v>3</v>
      </c>
      <c r="I210" s="14" t="n">
        <v>150</v>
      </c>
      <c r="J210" s="14" t="n">
        <v>130</v>
      </c>
      <c r="K210" s="14" t="n">
        <f aca="false">J210+I210</f>
        <v>280</v>
      </c>
      <c r="L210" s="14" t="str">
        <f aca="false">IF(K210&gt;=400,"đạt","không")</f>
        <v>không</v>
      </c>
      <c r="M210" s="14"/>
    </row>
    <row r="211" customFormat="false" ht="15.75" hidden="false" customHeight="false" outlineLevel="0" collapsed="false">
      <c r="A211" s="12" t="n">
        <v>203</v>
      </c>
      <c r="B211" s="15" t="n">
        <v>601293</v>
      </c>
      <c r="C211" s="16" t="s">
        <v>343</v>
      </c>
      <c r="D211" s="16" t="s">
        <v>344</v>
      </c>
      <c r="E211" s="16" t="s">
        <v>237</v>
      </c>
      <c r="F211" s="14" t="s">
        <v>22</v>
      </c>
      <c r="G211" s="14" t="s">
        <v>90</v>
      </c>
      <c r="H211" s="14" t="n">
        <v>3</v>
      </c>
      <c r="I211" s="14" t="n">
        <v>140</v>
      </c>
      <c r="J211" s="14" t="n">
        <v>100</v>
      </c>
      <c r="K211" s="14" t="n">
        <f aca="false">J211+I211</f>
        <v>240</v>
      </c>
      <c r="L211" s="14" t="str">
        <f aca="false">IF(K211&gt;=400,"đạt","không")</f>
        <v>không</v>
      </c>
      <c r="M211" s="14"/>
    </row>
    <row r="212" customFormat="false" ht="15.75" hidden="false" customHeight="false" outlineLevel="0" collapsed="false">
      <c r="A212" s="12" t="n">
        <v>204</v>
      </c>
      <c r="B212" s="13" t="n">
        <v>602805</v>
      </c>
      <c r="C212" s="12" t="s">
        <v>348</v>
      </c>
      <c r="D212" s="12" t="s">
        <v>344</v>
      </c>
      <c r="E212" s="12" t="s">
        <v>108</v>
      </c>
      <c r="F212" s="14" t="s">
        <v>22</v>
      </c>
      <c r="G212" s="14" t="s">
        <v>90</v>
      </c>
      <c r="H212" s="14" t="n">
        <v>3</v>
      </c>
      <c r="I212" s="14" t="n">
        <v>335</v>
      </c>
      <c r="J212" s="14" t="n">
        <v>320</v>
      </c>
      <c r="K212" s="14" t="n">
        <f aca="false">J212+I212</f>
        <v>655</v>
      </c>
      <c r="L212" s="14" t="str">
        <f aca="false">IF(K212&gt;=400,"đạt","không")</f>
        <v>đạt</v>
      </c>
      <c r="M212" s="14"/>
    </row>
    <row r="213" customFormat="false" ht="15.75" hidden="false" customHeight="false" outlineLevel="0" collapsed="false">
      <c r="A213" s="12" t="n">
        <v>205</v>
      </c>
      <c r="B213" s="13" t="n">
        <v>604137</v>
      </c>
      <c r="C213" s="12" t="s">
        <v>349</v>
      </c>
      <c r="D213" s="12" t="s">
        <v>344</v>
      </c>
      <c r="E213" s="12" t="s">
        <v>81</v>
      </c>
      <c r="F213" s="14" t="s">
        <v>22</v>
      </c>
      <c r="G213" s="14" t="s">
        <v>90</v>
      </c>
      <c r="H213" s="14" t="n">
        <v>3</v>
      </c>
      <c r="I213" s="14" t="n">
        <v>190</v>
      </c>
      <c r="J213" s="14" t="n">
        <v>260</v>
      </c>
      <c r="K213" s="14" t="n">
        <f aca="false">J213+I213</f>
        <v>450</v>
      </c>
      <c r="L213" s="14" t="str">
        <f aca="false">IF(K213&gt;=400,"đạt","không")</f>
        <v>đạt</v>
      </c>
      <c r="M213" s="14"/>
    </row>
    <row r="214" customFormat="false" ht="15.75" hidden="false" customHeight="false" outlineLevel="0" collapsed="false">
      <c r="A214" s="12" t="n">
        <v>206</v>
      </c>
      <c r="B214" s="13" t="n">
        <v>604488</v>
      </c>
      <c r="C214" s="12" t="s">
        <v>24</v>
      </c>
      <c r="D214" s="12" t="s">
        <v>344</v>
      </c>
      <c r="E214" s="12" t="s">
        <v>252</v>
      </c>
      <c r="F214" s="14" t="s">
        <v>22</v>
      </c>
      <c r="G214" s="14" t="s">
        <v>26</v>
      </c>
      <c r="H214" s="14" t="n">
        <v>3</v>
      </c>
      <c r="I214" s="14" t="n">
        <v>145</v>
      </c>
      <c r="J214" s="14" t="n">
        <v>140</v>
      </c>
      <c r="K214" s="14" t="n">
        <f aca="false">J214+I214</f>
        <v>285</v>
      </c>
      <c r="L214" s="14" t="str">
        <f aca="false">IF(K214&gt;=400,"đạt","không")</f>
        <v>không</v>
      </c>
      <c r="M214" s="14"/>
    </row>
    <row r="215" customFormat="false" ht="15.75" hidden="false" customHeight="false" outlineLevel="0" collapsed="false">
      <c r="A215" s="12" t="n">
        <v>207</v>
      </c>
      <c r="B215" s="13" t="n">
        <v>604770</v>
      </c>
      <c r="C215" s="12" t="s">
        <v>350</v>
      </c>
      <c r="D215" s="12" t="s">
        <v>344</v>
      </c>
      <c r="E215" s="12" t="s">
        <v>323</v>
      </c>
      <c r="F215" s="14" t="s">
        <v>22</v>
      </c>
      <c r="G215" s="14" t="s">
        <v>26</v>
      </c>
      <c r="H215" s="14" t="n">
        <v>3</v>
      </c>
      <c r="I215" s="14" t="n">
        <v>260</v>
      </c>
      <c r="J215" s="14" t="n">
        <v>235</v>
      </c>
      <c r="K215" s="14" t="n">
        <f aca="false">J215+I215</f>
        <v>495</v>
      </c>
      <c r="L215" s="14" t="str">
        <f aca="false">IF(K215&gt;=400,"đạt","không")</f>
        <v>đạt</v>
      </c>
      <c r="M215" s="14"/>
    </row>
    <row r="216" customFormat="false" ht="15.75" hidden="false" customHeight="false" outlineLevel="0" collapsed="false">
      <c r="A216" s="12" t="n">
        <v>208</v>
      </c>
      <c r="B216" s="13" t="n">
        <v>605019</v>
      </c>
      <c r="C216" s="12" t="s">
        <v>351</v>
      </c>
      <c r="D216" s="12" t="s">
        <v>344</v>
      </c>
      <c r="E216" s="12" t="s">
        <v>352</v>
      </c>
      <c r="F216" s="14" t="s">
        <v>22</v>
      </c>
      <c r="G216" s="14" t="s">
        <v>26</v>
      </c>
      <c r="H216" s="14" t="n">
        <v>3</v>
      </c>
      <c r="I216" s="14" t="n">
        <v>260</v>
      </c>
      <c r="J216" s="14" t="n">
        <v>170</v>
      </c>
      <c r="K216" s="14" t="n">
        <f aca="false">J216+I216</f>
        <v>430</v>
      </c>
      <c r="L216" s="14" t="str">
        <f aca="false">IF(K216&gt;=400,"đạt","không")</f>
        <v>đạt</v>
      </c>
      <c r="M216" s="14"/>
    </row>
    <row r="217" customFormat="false" ht="15.75" hidden="false" customHeight="false" outlineLevel="0" collapsed="false">
      <c r="A217" s="12" t="n">
        <v>209</v>
      </c>
      <c r="B217" s="13" t="n">
        <v>598498</v>
      </c>
      <c r="C217" s="12" t="s">
        <v>19</v>
      </c>
      <c r="D217" s="12" t="s">
        <v>353</v>
      </c>
      <c r="E217" s="12" t="s">
        <v>334</v>
      </c>
      <c r="F217" s="14" t="s">
        <v>22</v>
      </c>
      <c r="G217" s="14" t="s">
        <v>26</v>
      </c>
      <c r="H217" s="14" t="n">
        <v>3</v>
      </c>
      <c r="I217" s="14" t="n">
        <v>190</v>
      </c>
      <c r="J217" s="14" t="n">
        <v>115</v>
      </c>
      <c r="K217" s="14" t="n">
        <f aca="false">J217+I217</f>
        <v>305</v>
      </c>
      <c r="L217" s="14" t="str">
        <f aca="false">IF(K217&gt;=400,"đạt","không")</f>
        <v>không</v>
      </c>
      <c r="M217" s="14"/>
    </row>
    <row r="218" customFormat="false" ht="15.75" hidden="false" customHeight="false" outlineLevel="0" collapsed="false">
      <c r="A218" s="12" t="n">
        <v>210</v>
      </c>
      <c r="B218" s="13" t="n">
        <v>598567</v>
      </c>
      <c r="C218" s="12" t="s">
        <v>243</v>
      </c>
      <c r="D218" s="12" t="s">
        <v>353</v>
      </c>
      <c r="E218" s="12" t="s">
        <v>165</v>
      </c>
      <c r="F218" s="14" t="s">
        <v>22</v>
      </c>
      <c r="G218" s="14" t="s">
        <v>26</v>
      </c>
      <c r="H218" s="14" t="n">
        <v>3</v>
      </c>
      <c r="I218" s="14" t="n">
        <v>245</v>
      </c>
      <c r="J218" s="14" t="n">
        <v>230</v>
      </c>
      <c r="K218" s="14" t="n">
        <f aca="false">J218+I218</f>
        <v>475</v>
      </c>
      <c r="L218" s="14" t="str">
        <f aca="false">IF(K218&gt;=400,"đạt","không")</f>
        <v>đạt</v>
      </c>
      <c r="M218" s="14"/>
    </row>
    <row r="219" customFormat="false" ht="15.75" hidden="false" customHeight="false" outlineLevel="0" collapsed="false">
      <c r="A219" s="12" t="n">
        <v>211</v>
      </c>
      <c r="B219" s="13" t="n">
        <v>603513</v>
      </c>
      <c r="C219" s="12" t="s">
        <v>52</v>
      </c>
      <c r="D219" s="12" t="s">
        <v>353</v>
      </c>
      <c r="E219" s="12" t="s">
        <v>93</v>
      </c>
      <c r="F219" s="14" t="s">
        <v>22</v>
      </c>
      <c r="G219" s="14" t="s">
        <v>26</v>
      </c>
      <c r="H219" s="14" t="n">
        <v>3</v>
      </c>
      <c r="I219" s="14" t="n">
        <v>210</v>
      </c>
      <c r="J219" s="14" t="n">
        <v>215</v>
      </c>
      <c r="K219" s="14" t="n">
        <f aca="false">J219+I219</f>
        <v>425</v>
      </c>
      <c r="L219" s="14" t="str">
        <f aca="false">IF(K219&gt;=400,"đạt","không")</f>
        <v>đạt</v>
      </c>
      <c r="M219" s="14"/>
    </row>
    <row r="220" customFormat="false" ht="15.75" hidden="false" customHeight="false" outlineLevel="0" collapsed="false">
      <c r="A220" s="12" t="n">
        <v>212</v>
      </c>
      <c r="B220" s="13" t="n">
        <v>603914</v>
      </c>
      <c r="C220" s="12" t="s">
        <v>314</v>
      </c>
      <c r="D220" s="12" t="s">
        <v>353</v>
      </c>
      <c r="E220" s="12" t="s">
        <v>274</v>
      </c>
      <c r="F220" s="14" t="s">
        <v>22</v>
      </c>
      <c r="G220" s="14" t="s">
        <v>26</v>
      </c>
      <c r="H220" s="14" t="n">
        <v>3</v>
      </c>
      <c r="I220" s="14" t="n">
        <v>355</v>
      </c>
      <c r="J220" s="14" t="n">
        <v>225</v>
      </c>
      <c r="K220" s="14" t="n">
        <f aca="false">J220+I220</f>
        <v>580</v>
      </c>
      <c r="L220" s="14" t="str">
        <f aca="false">IF(K220&gt;=400,"đạt","không")</f>
        <v>đạt</v>
      </c>
      <c r="M220" s="14"/>
    </row>
    <row r="221" customFormat="false" ht="15.75" hidden="false" customHeight="false" outlineLevel="0" collapsed="false">
      <c r="A221" s="12" t="n">
        <v>213</v>
      </c>
      <c r="B221" s="13" t="n">
        <v>604138</v>
      </c>
      <c r="C221" s="12" t="s">
        <v>354</v>
      </c>
      <c r="D221" s="12" t="s">
        <v>353</v>
      </c>
      <c r="E221" s="12" t="s">
        <v>81</v>
      </c>
      <c r="F221" s="14" t="s">
        <v>22</v>
      </c>
      <c r="G221" s="14" t="s">
        <v>26</v>
      </c>
      <c r="H221" s="14" t="n">
        <v>3</v>
      </c>
      <c r="I221" s="14" t="n">
        <v>180</v>
      </c>
      <c r="J221" s="14" t="n">
        <v>120</v>
      </c>
      <c r="K221" s="14" t="n">
        <f aca="false">J221+I221</f>
        <v>300</v>
      </c>
      <c r="L221" s="14" t="str">
        <f aca="false">IF(K221&gt;=400,"đạt","không")</f>
        <v>không</v>
      </c>
      <c r="M221" s="14"/>
    </row>
    <row r="222" customFormat="false" ht="15.75" hidden="false" customHeight="false" outlineLevel="0" collapsed="false">
      <c r="A222" s="12" t="n">
        <v>214</v>
      </c>
      <c r="B222" s="13" t="n">
        <v>604978</v>
      </c>
      <c r="C222" s="12" t="s">
        <v>287</v>
      </c>
      <c r="D222" s="12" t="s">
        <v>353</v>
      </c>
      <c r="E222" s="12" t="s">
        <v>239</v>
      </c>
      <c r="F222" s="14" t="s">
        <v>22</v>
      </c>
      <c r="G222" s="14" t="s">
        <v>26</v>
      </c>
      <c r="H222" s="14" t="n">
        <v>3</v>
      </c>
      <c r="I222" s="14" t="n">
        <v>100</v>
      </c>
      <c r="J222" s="14" t="n">
        <v>150</v>
      </c>
      <c r="K222" s="14" t="n">
        <f aca="false">J222+I222</f>
        <v>250</v>
      </c>
      <c r="L222" s="14" t="str">
        <f aca="false">IF(K222&gt;=400,"đạt","không")</f>
        <v>không</v>
      </c>
      <c r="M222" s="14"/>
    </row>
    <row r="223" customFormat="false" ht="15.75" hidden="false" customHeight="false" outlineLevel="0" collapsed="false">
      <c r="A223" s="12" t="n">
        <v>215</v>
      </c>
      <c r="B223" s="13" t="n">
        <v>605305</v>
      </c>
      <c r="C223" s="12" t="s">
        <v>19</v>
      </c>
      <c r="D223" s="12" t="s">
        <v>353</v>
      </c>
      <c r="E223" s="12" t="s">
        <v>355</v>
      </c>
      <c r="F223" s="14" t="s">
        <v>22</v>
      </c>
      <c r="G223" s="14" t="s">
        <v>26</v>
      </c>
      <c r="H223" s="14" t="n">
        <v>3</v>
      </c>
      <c r="I223" s="14" t="n">
        <v>185</v>
      </c>
      <c r="J223" s="14" t="n">
        <v>215</v>
      </c>
      <c r="K223" s="14" t="n">
        <f aca="false">J223+I223</f>
        <v>400</v>
      </c>
      <c r="L223" s="14" t="str">
        <f aca="false">IF(K223&gt;=400,"đạt","không")</f>
        <v>đạt</v>
      </c>
      <c r="M223" s="14"/>
    </row>
    <row r="224" customFormat="false" ht="15.75" hidden="false" customHeight="false" outlineLevel="0" collapsed="false">
      <c r="A224" s="12" t="n">
        <v>216</v>
      </c>
      <c r="B224" s="13" t="n">
        <v>605372</v>
      </c>
      <c r="C224" s="12" t="s">
        <v>356</v>
      </c>
      <c r="D224" s="12" t="s">
        <v>353</v>
      </c>
      <c r="E224" s="12" t="s">
        <v>114</v>
      </c>
      <c r="F224" s="14" t="s">
        <v>22</v>
      </c>
      <c r="G224" s="14" t="s">
        <v>26</v>
      </c>
      <c r="H224" s="14" t="n">
        <v>3</v>
      </c>
      <c r="I224" s="14" t="n">
        <v>210</v>
      </c>
      <c r="J224" s="14" t="n">
        <v>325</v>
      </c>
      <c r="K224" s="14" t="n">
        <f aca="false">J224+I224</f>
        <v>535</v>
      </c>
      <c r="L224" s="14" t="str">
        <f aca="false">IF(K224&gt;=400,"đạt","không")</f>
        <v>đạt</v>
      </c>
      <c r="M224" s="14"/>
    </row>
    <row r="225" customFormat="false" ht="15.75" hidden="false" customHeight="false" outlineLevel="0" collapsed="false">
      <c r="A225" s="12" t="n">
        <v>217</v>
      </c>
      <c r="B225" s="13" t="n">
        <v>590031</v>
      </c>
      <c r="C225" s="12" t="s">
        <v>357</v>
      </c>
      <c r="D225" s="12" t="s">
        <v>358</v>
      </c>
      <c r="E225" s="12" t="s">
        <v>338</v>
      </c>
      <c r="F225" s="14" t="s">
        <v>22</v>
      </c>
      <c r="G225" s="14" t="s">
        <v>26</v>
      </c>
      <c r="H225" s="14" t="n">
        <v>3</v>
      </c>
      <c r="I225" s="14" t="n">
        <v>250</v>
      </c>
      <c r="J225" s="14" t="n">
        <v>215</v>
      </c>
      <c r="K225" s="14" t="n">
        <f aca="false">J225+I225</f>
        <v>465</v>
      </c>
      <c r="L225" s="14" t="str">
        <f aca="false">IF(K225&gt;=400,"đạt","không")</f>
        <v>đạt</v>
      </c>
      <c r="M225" s="14"/>
    </row>
    <row r="226" customFormat="false" ht="15.75" hidden="false" customHeight="false" outlineLevel="0" collapsed="false">
      <c r="A226" s="12" t="n">
        <v>218</v>
      </c>
      <c r="B226" s="13" t="n">
        <v>591026</v>
      </c>
      <c r="C226" s="12" t="s">
        <v>19</v>
      </c>
      <c r="D226" s="12" t="s">
        <v>358</v>
      </c>
      <c r="E226" s="12" t="s">
        <v>178</v>
      </c>
      <c r="F226" s="14" t="s">
        <v>22</v>
      </c>
      <c r="G226" s="14" t="s">
        <v>26</v>
      </c>
      <c r="H226" s="14" t="n">
        <v>3</v>
      </c>
      <c r="I226" s="14" t="n">
        <v>165</v>
      </c>
      <c r="J226" s="14" t="n">
        <v>190</v>
      </c>
      <c r="K226" s="14" t="n">
        <f aca="false">J226+I226</f>
        <v>355</v>
      </c>
      <c r="L226" s="14" t="str">
        <f aca="false">IF(K226&gt;=400,"đạt","không")</f>
        <v>không</v>
      </c>
      <c r="M226" s="14"/>
    </row>
    <row r="227" customFormat="false" ht="15.75" hidden="false" customHeight="false" outlineLevel="0" collapsed="false">
      <c r="A227" s="12" t="n">
        <v>219</v>
      </c>
      <c r="B227" s="13" t="n">
        <v>601849</v>
      </c>
      <c r="C227" s="12" t="s">
        <v>243</v>
      </c>
      <c r="D227" s="12" t="s">
        <v>358</v>
      </c>
      <c r="E227" s="12" t="s">
        <v>359</v>
      </c>
      <c r="F227" s="14" t="s">
        <v>22</v>
      </c>
      <c r="G227" s="14" t="s">
        <v>26</v>
      </c>
      <c r="H227" s="14" t="n">
        <v>3</v>
      </c>
      <c r="I227" s="14" t="n">
        <v>220</v>
      </c>
      <c r="J227" s="14" t="n">
        <v>320</v>
      </c>
      <c r="K227" s="14" t="n">
        <f aca="false">J227+I227</f>
        <v>540</v>
      </c>
      <c r="L227" s="14" t="str">
        <f aca="false">IF(K227&gt;=400,"đạt","không")</f>
        <v>đạt</v>
      </c>
      <c r="M227" s="14"/>
    </row>
    <row r="228" customFormat="false" ht="15.75" hidden="false" customHeight="false" outlineLevel="0" collapsed="false">
      <c r="A228" s="12" t="n">
        <v>220</v>
      </c>
      <c r="B228" s="13" t="n">
        <v>602766</v>
      </c>
      <c r="C228" s="12" t="s">
        <v>360</v>
      </c>
      <c r="D228" s="12" t="s">
        <v>358</v>
      </c>
      <c r="E228" s="12" t="s">
        <v>114</v>
      </c>
      <c r="F228" s="14" t="s">
        <v>22</v>
      </c>
      <c r="G228" s="14" t="s">
        <v>23</v>
      </c>
      <c r="H228" s="14" t="n">
        <v>4</v>
      </c>
      <c r="I228" s="14" t="n">
        <v>210</v>
      </c>
      <c r="J228" s="14" t="n">
        <v>140</v>
      </c>
      <c r="K228" s="14" t="n">
        <f aca="false">J228+I228</f>
        <v>350</v>
      </c>
      <c r="L228" s="14" t="str">
        <f aca="false">IF(K228&gt;=400,"đạt","không")</f>
        <v>không</v>
      </c>
      <c r="M228" s="14"/>
    </row>
    <row r="229" customFormat="false" ht="15.75" hidden="false" customHeight="false" outlineLevel="0" collapsed="false">
      <c r="A229" s="12" t="n">
        <v>221</v>
      </c>
      <c r="B229" s="13" t="n">
        <v>592602</v>
      </c>
      <c r="C229" s="12" t="s">
        <v>243</v>
      </c>
      <c r="D229" s="12" t="s">
        <v>361</v>
      </c>
      <c r="E229" s="12" t="s">
        <v>200</v>
      </c>
      <c r="F229" s="14" t="s">
        <v>22</v>
      </c>
      <c r="G229" s="14" t="s">
        <v>23</v>
      </c>
      <c r="H229" s="14" t="n">
        <v>4</v>
      </c>
      <c r="I229" s="14" t="n">
        <v>215</v>
      </c>
      <c r="J229" s="14" t="n">
        <v>265</v>
      </c>
      <c r="K229" s="14" t="n">
        <f aca="false">J229+I229</f>
        <v>480</v>
      </c>
      <c r="L229" s="14" t="str">
        <f aca="false">IF(K229&gt;=400,"đạt","không")</f>
        <v>đạt</v>
      </c>
      <c r="M229" s="14"/>
    </row>
    <row r="230" customFormat="false" ht="15.75" hidden="false" customHeight="false" outlineLevel="0" collapsed="false">
      <c r="A230" s="12" t="n">
        <v>222</v>
      </c>
      <c r="B230" s="13" t="n">
        <v>593616</v>
      </c>
      <c r="C230" s="12" t="s">
        <v>287</v>
      </c>
      <c r="D230" s="12" t="s">
        <v>361</v>
      </c>
      <c r="E230" s="12" t="s">
        <v>236</v>
      </c>
      <c r="F230" s="14" t="s">
        <v>22</v>
      </c>
      <c r="G230" s="14" t="s">
        <v>23</v>
      </c>
      <c r="H230" s="14" t="n">
        <v>4</v>
      </c>
      <c r="I230" s="14" t="n">
        <v>0</v>
      </c>
      <c r="J230" s="14" t="n">
        <v>0</v>
      </c>
      <c r="K230" s="14" t="n">
        <f aca="false">J230+I230</f>
        <v>0</v>
      </c>
      <c r="L230" s="14" t="str">
        <f aca="false">IF(K230&gt;=400,"đạt","không")</f>
        <v>không</v>
      </c>
      <c r="M230" s="14" t="s">
        <v>180</v>
      </c>
    </row>
    <row r="231" customFormat="false" ht="15.75" hidden="false" customHeight="false" outlineLevel="0" collapsed="false">
      <c r="A231" s="12" t="n">
        <v>223</v>
      </c>
      <c r="B231" s="13" t="n">
        <v>597721</v>
      </c>
      <c r="C231" s="12" t="s">
        <v>60</v>
      </c>
      <c r="D231" s="12" t="s">
        <v>361</v>
      </c>
      <c r="E231" s="12" t="s">
        <v>35</v>
      </c>
      <c r="F231" s="14" t="s">
        <v>22</v>
      </c>
      <c r="G231" s="14" t="s">
        <v>23</v>
      </c>
      <c r="H231" s="14" t="n">
        <v>4</v>
      </c>
      <c r="I231" s="14" t="n">
        <v>275</v>
      </c>
      <c r="J231" s="14" t="n">
        <v>230</v>
      </c>
      <c r="K231" s="14" t="n">
        <f aca="false">J231+I231</f>
        <v>505</v>
      </c>
      <c r="L231" s="14" t="str">
        <f aca="false">IF(K231&gt;=400,"đạt","không")</f>
        <v>đạt</v>
      </c>
      <c r="M231" s="14"/>
    </row>
    <row r="232" customFormat="false" ht="15.75" hidden="false" customHeight="false" outlineLevel="0" collapsed="false">
      <c r="A232" s="12" t="n">
        <v>224</v>
      </c>
      <c r="B232" s="13" t="n">
        <v>604284</v>
      </c>
      <c r="C232" s="12" t="s">
        <v>362</v>
      </c>
      <c r="D232" s="12" t="s">
        <v>363</v>
      </c>
      <c r="E232" s="12" t="s">
        <v>278</v>
      </c>
      <c r="F232" s="14" t="s">
        <v>22</v>
      </c>
      <c r="G232" s="14" t="s">
        <v>23</v>
      </c>
      <c r="H232" s="14" t="n">
        <v>4</v>
      </c>
      <c r="I232" s="14" t="n">
        <v>280</v>
      </c>
      <c r="J232" s="14" t="n">
        <v>215</v>
      </c>
      <c r="K232" s="14" t="n">
        <f aca="false">J232+I232</f>
        <v>495</v>
      </c>
      <c r="L232" s="14" t="str">
        <f aca="false">IF(K232&gt;=400,"đạt","không")</f>
        <v>đạt</v>
      </c>
      <c r="M232" s="14"/>
    </row>
    <row r="233" customFormat="false" ht="15.75" hidden="false" customHeight="false" outlineLevel="0" collapsed="false">
      <c r="A233" s="12" t="n">
        <v>225</v>
      </c>
      <c r="B233" s="13" t="n">
        <v>600408</v>
      </c>
      <c r="C233" s="12" t="s">
        <v>245</v>
      </c>
      <c r="D233" s="12" t="s">
        <v>364</v>
      </c>
      <c r="E233" s="12" t="s">
        <v>106</v>
      </c>
      <c r="F233" s="14" t="s">
        <v>22</v>
      </c>
      <c r="G233" s="14" t="s">
        <v>23</v>
      </c>
      <c r="H233" s="14" t="n">
        <v>4</v>
      </c>
      <c r="I233" s="14" t="n">
        <v>165</v>
      </c>
      <c r="J233" s="14" t="n">
        <v>110</v>
      </c>
      <c r="K233" s="14" t="n">
        <f aca="false">J233+I233</f>
        <v>275</v>
      </c>
      <c r="L233" s="14" t="str">
        <f aca="false">IF(K233&gt;=400,"đạt","không")</f>
        <v>không</v>
      </c>
      <c r="M233" s="14"/>
    </row>
    <row r="234" customFormat="false" ht="15.75" hidden="false" customHeight="false" outlineLevel="0" collapsed="false">
      <c r="A234" s="12" t="n">
        <v>226</v>
      </c>
      <c r="B234" s="13" t="n">
        <v>582559</v>
      </c>
      <c r="C234" s="12" t="s">
        <v>365</v>
      </c>
      <c r="D234" s="12" t="s">
        <v>366</v>
      </c>
      <c r="E234" s="12" t="s">
        <v>367</v>
      </c>
      <c r="F234" s="14" t="s">
        <v>22</v>
      </c>
      <c r="G234" s="14" t="s">
        <v>23</v>
      </c>
      <c r="H234" s="14" t="n">
        <v>4</v>
      </c>
      <c r="I234" s="14" t="n">
        <v>210</v>
      </c>
      <c r="J234" s="14" t="n">
        <v>290</v>
      </c>
      <c r="K234" s="14" t="n">
        <f aca="false">J234+I234</f>
        <v>500</v>
      </c>
      <c r="L234" s="14" t="str">
        <f aca="false">IF(K234&gt;=400,"đạt","không")</f>
        <v>đạt</v>
      </c>
      <c r="M234" s="14"/>
    </row>
    <row r="235" customFormat="false" ht="15.75" hidden="false" customHeight="false" outlineLevel="0" collapsed="false">
      <c r="A235" s="12" t="n">
        <v>227</v>
      </c>
      <c r="B235" s="13" t="n">
        <v>597936</v>
      </c>
      <c r="C235" s="12" t="s">
        <v>368</v>
      </c>
      <c r="D235" s="12" t="s">
        <v>366</v>
      </c>
      <c r="E235" s="12" t="s">
        <v>369</v>
      </c>
      <c r="F235" s="14" t="s">
        <v>22</v>
      </c>
      <c r="G235" s="14" t="s">
        <v>23</v>
      </c>
      <c r="H235" s="14" t="n">
        <v>4</v>
      </c>
      <c r="I235" s="14" t="n">
        <v>275</v>
      </c>
      <c r="J235" s="14" t="n">
        <v>260</v>
      </c>
      <c r="K235" s="14" t="n">
        <f aca="false">J235+I235</f>
        <v>535</v>
      </c>
      <c r="L235" s="14" t="str">
        <f aca="false">IF(K235&gt;=400,"đạt","không")</f>
        <v>đạt</v>
      </c>
      <c r="M235" s="14"/>
    </row>
    <row r="236" customFormat="false" ht="15.75" hidden="false" customHeight="false" outlineLevel="0" collapsed="false">
      <c r="A236" s="12" t="n">
        <v>228</v>
      </c>
      <c r="B236" s="13" t="n">
        <v>602580</v>
      </c>
      <c r="C236" s="12" t="s">
        <v>60</v>
      </c>
      <c r="D236" s="12" t="s">
        <v>366</v>
      </c>
      <c r="E236" s="12" t="s">
        <v>220</v>
      </c>
      <c r="F236" s="14" t="s">
        <v>22</v>
      </c>
      <c r="G236" s="14" t="s">
        <v>23</v>
      </c>
      <c r="H236" s="14" t="n">
        <v>4</v>
      </c>
      <c r="I236" s="14" t="n">
        <v>260</v>
      </c>
      <c r="J236" s="14" t="n">
        <v>300</v>
      </c>
      <c r="K236" s="14" t="n">
        <f aca="false">J236+I236</f>
        <v>560</v>
      </c>
      <c r="L236" s="14" t="str">
        <f aca="false">IF(K236&gt;=400,"đạt","không")</f>
        <v>đạt</v>
      </c>
      <c r="M236" s="14"/>
    </row>
    <row r="237" customFormat="false" ht="15.75" hidden="false" customHeight="false" outlineLevel="0" collapsed="false">
      <c r="A237" s="12" t="n">
        <v>229</v>
      </c>
      <c r="B237" s="13" t="n">
        <v>583895</v>
      </c>
      <c r="C237" s="12" t="s">
        <v>370</v>
      </c>
      <c r="D237" s="12" t="s">
        <v>371</v>
      </c>
      <c r="E237" s="12" t="s">
        <v>372</v>
      </c>
      <c r="F237" s="14" t="s">
        <v>22</v>
      </c>
      <c r="G237" s="14" t="s">
        <v>23</v>
      </c>
      <c r="H237" s="14" t="n">
        <v>4</v>
      </c>
      <c r="I237" s="14" t="n">
        <v>180</v>
      </c>
      <c r="J237" s="14" t="n">
        <v>165</v>
      </c>
      <c r="K237" s="14" t="n">
        <f aca="false">J237+I237</f>
        <v>345</v>
      </c>
      <c r="L237" s="14" t="str">
        <f aca="false">IF(K237&gt;=400,"đạt","không")</f>
        <v>không</v>
      </c>
      <c r="M237" s="14"/>
    </row>
    <row r="238" customFormat="false" ht="15.75" hidden="false" customHeight="false" outlineLevel="0" collapsed="false">
      <c r="A238" s="12" t="n">
        <v>230</v>
      </c>
      <c r="B238" s="13" t="n">
        <v>594027</v>
      </c>
      <c r="C238" s="12" t="s">
        <v>373</v>
      </c>
      <c r="D238" s="12" t="s">
        <v>371</v>
      </c>
      <c r="E238" s="12" t="s">
        <v>53</v>
      </c>
      <c r="F238" s="14" t="s">
        <v>22</v>
      </c>
      <c r="G238" s="14" t="s">
        <v>23</v>
      </c>
      <c r="H238" s="14" t="n">
        <v>4</v>
      </c>
      <c r="I238" s="14" t="n">
        <v>240</v>
      </c>
      <c r="J238" s="14" t="n">
        <v>230</v>
      </c>
      <c r="K238" s="14" t="n">
        <f aca="false">J238+I238</f>
        <v>470</v>
      </c>
      <c r="L238" s="14" t="str">
        <f aca="false">IF(K238&gt;=400,"đạt","không")</f>
        <v>đạt</v>
      </c>
      <c r="M238" s="14"/>
    </row>
    <row r="239" customFormat="false" ht="15.75" hidden="false" customHeight="false" outlineLevel="0" collapsed="false">
      <c r="A239" s="12" t="n">
        <v>231</v>
      </c>
      <c r="B239" s="13" t="n">
        <v>594252</v>
      </c>
      <c r="C239" s="12" t="s">
        <v>60</v>
      </c>
      <c r="D239" s="12" t="s">
        <v>371</v>
      </c>
      <c r="E239" s="12" t="s">
        <v>307</v>
      </c>
      <c r="F239" s="14" t="s">
        <v>22</v>
      </c>
      <c r="G239" s="14" t="s">
        <v>23</v>
      </c>
      <c r="H239" s="14" t="n">
        <v>4</v>
      </c>
      <c r="I239" s="14"/>
      <c r="J239" s="14"/>
      <c r="K239" s="14" t="n">
        <f aca="false">J239+I239</f>
        <v>0</v>
      </c>
      <c r="L239" s="14" t="str">
        <f aca="false">IF(K239&gt;=400,"đạt","không")</f>
        <v>không</v>
      </c>
      <c r="M239" s="14" t="s">
        <v>260</v>
      </c>
    </row>
    <row r="240" customFormat="false" ht="15.75" hidden="false" customHeight="false" outlineLevel="0" collapsed="false">
      <c r="A240" s="12" t="n">
        <v>232</v>
      </c>
      <c r="B240" s="13" t="n">
        <v>594408</v>
      </c>
      <c r="C240" s="12" t="s">
        <v>105</v>
      </c>
      <c r="D240" s="12" t="s">
        <v>371</v>
      </c>
      <c r="E240" s="12" t="s">
        <v>293</v>
      </c>
      <c r="F240" s="14" t="s">
        <v>22</v>
      </c>
      <c r="G240" s="14" t="s">
        <v>23</v>
      </c>
      <c r="H240" s="14" t="n">
        <v>4</v>
      </c>
      <c r="I240" s="14" t="n">
        <v>180</v>
      </c>
      <c r="J240" s="14" t="n">
        <v>110</v>
      </c>
      <c r="K240" s="14" t="n">
        <f aca="false">J240+I240</f>
        <v>290</v>
      </c>
      <c r="L240" s="14" t="str">
        <f aca="false">IF(K240&gt;=400,"đạt","không")</f>
        <v>không</v>
      </c>
      <c r="M240" s="14"/>
    </row>
    <row r="241" customFormat="false" ht="15.75" hidden="false" customHeight="false" outlineLevel="0" collapsed="false">
      <c r="A241" s="12" t="n">
        <v>233</v>
      </c>
      <c r="B241" s="13" t="n">
        <v>604980</v>
      </c>
      <c r="C241" s="12" t="s">
        <v>126</v>
      </c>
      <c r="D241" s="12" t="s">
        <v>371</v>
      </c>
      <c r="E241" s="12" t="s">
        <v>239</v>
      </c>
      <c r="F241" s="14" t="s">
        <v>22</v>
      </c>
      <c r="G241" s="14" t="s">
        <v>23</v>
      </c>
      <c r="H241" s="14" t="n">
        <v>4</v>
      </c>
      <c r="I241" s="14" t="n">
        <v>195</v>
      </c>
      <c r="J241" s="14" t="n">
        <v>170</v>
      </c>
      <c r="K241" s="14" t="n">
        <f aca="false">J241+I241</f>
        <v>365</v>
      </c>
      <c r="L241" s="14" t="str">
        <f aca="false">IF(K241&gt;=400,"đạt","không")</f>
        <v>không</v>
      </c>
      <c r="M241" s="14"/>
    </row>
    <row r="242" customFormat="false" ht="15.75" hidden="false" customHeight="false" outlineLevel="0" collapsed="false">
      <c r="A242" s="12" t="n">
        <v>234</v>
      </c>
      <c r="B242" s="13" t="n">
        <v>586530</v>
      </c>
      <c r="C242" s="12" t="s">
        <v>374</v>
      </c>
      <c r="D242" s="12" t="s">
        <v>375</v>
      </c>
      <c r="E242" s="12" t="s">
        <v>155</v>
      </c>
      <c r="F242" s="14" t="s">
        <v>22</v>
      </c>
      <c r="G242" s="14" t="s">
        <v>23</v>
      </c>
      <c r="H242" s="14" t="n">
        <v>4</v>
      </c>
      <c r="I242" s="14" t="n">
        <v>220</v>
      </c>
      <c r="J242" s="14" t="n">
        <v>230</v>
      </c>
      <c r="K242" s="14" t="n">
        <f aca="false">J242+I242</f>
        <v>450</v>
      </c>
      <c r="L242" s="14" t="str">
        <f aca="false">IF(K242&gt;=400,"đạt","không")</f>
        <v>đạt</v>
      </c>
      <c r="M242" s="14"/>
    </row>
    <row r="243" customFormat="false" ht="15.75" hidden="false" customHeight="false" outlineLevel="0" collapsed="false">
      <c r="A243" s="12" t="n">
        <v>235</v>
      </c>
      <c r="B243" s="13" t="n">
        <v>595796</v>
      </c>
      <c r="C243" s="12" t="s">
        <v>277</v>
      </c>
      <c r="D243" s="12" t="s">
        <v>375</v>
      </c>
      <c r="E243" s="12" t="s">
        <v>140</v>
      </c>
      <c r="F243" s="14" t="s">
        <v>22</v>
      </c>
      <c r="G243" s="14" t="s">
        <v>23</v>
      </c>
      <c r="H243" s="14" t="n">
        <v>4</v>
      </c>
      <c r="I243" s="14" t="n">
        <v>175</v>
      </c>
      <c r="J243" s="14" t="n">
        <v>145</v>
      </c>
      <c r="K243" s="14" t="n">
        <f aca="false">J243+I243</f>
        <v>320</v>
      </c>
      <c r="L243" s="14" t="str">
        <f aca="false">IF(K243&gt;=400,"đạt","không")</f>
        <v>không</v>
      </c>
      <c r="M243" s="14"/>
    </row>
    <row r="244" customFormat="false" ht="15.75" hidden="false" customHeight="false" outlineLevel="0" collapsed="false">
      <c r="A244" s="12" t="n">
        <v>236</v>
      </c>
      <c r="B244" s="13" t="n">
        <v>590517</v>
      </c>
      <c r="C244" s="12" t="s">
        <v>243</v>
      </c>
      <c r="D244" s="12" t="s">
        <v>376</v>
      </c>
      <c r="E244" s="12" t="s">
        <v>377</v>
      </c>
      <c r="F244" s="14" t="s">
        <v>22</v>
      </c>
      <c r="G244" s="14" t="s">
        <v>23</v>
      </c>
      <c r="H244" s="14" t="n">
        <v>4</v>
      </c>
      <c r="I244" s="14" t="n">
        <v>250</v>
      </c>
      <c r="J244" s="14" t="n">
        <v>300</v>
      </c>
      <c r="K244" s="14" t="n">
        <f aca="false">J244+I244</f>
        <v>550</v>
      </c>
      <c r="L244" s="14" t="str">
        <f aca="false">IF(K244&gt;=400,"đạt","không")</f>
        <v>đạt</v>
      </c>
      <c r="M244" s="14"/>
    </row>
    <row r="245" customFormat="false" ht="15.75" hidden="false" customHeight="false" outlineLevel="0" collapsed="false">
      <c r="A245" s="12" t="n">
        <v>237</v>
      </c>
      <c r="B245" s="13" t="n">
        <v>595035</v>
      </c>
      <c r="C245" s="12" t="s">
        <v>378</v>
      </c>
      <c r="D245" s="12" t="s">
        <v>376</v>
      </c>
      <c r="E245" s="12" t="s">
        <v>92</v>
      </c>
      <c r="F245" s="14" t="s">
        <v>22</v>
      </c>
      <c r="G245" s="14" t="s">
        <v>23</v>
      </c>
      <c r="H245" s="14" t="n">
        <v>4</v>
      </c>
      <c r="I245" s="14" t="n">
        <v>255</v>
      </c>
      <c r="J245" s="14" t="n">
        <v>115</v>
      </c>
      <c r="K245" s="14" t="n">
        <f aca="false">J245+I245</f>
        <v>370</v>
      </c>
      <c r="L245" s="14" t="str">
        <f aca="false">IF(K245&gt;=400,"đạt","không")</f>
        <v>không</v>
      </c>
      <c r="M245" s="14"/>
    </row>
    <row r="246" customFormat="false" ht="15.75" hidden="false" customHeight="false" outlineLevel="0" collapsed="false">
      <c r="A246" s="12" t="n">
        <v>238</v>
      </c>
      <c r="B246" s="13" t="n">
        <v>600310</v>
      </c>
      <c r="C246" s="12" t="s">
        <v>19</v>
      </c>
      <c r="D246" s="12" t="s">
        <v>376</v>
      </c>
      <c r="E246" s="12" t="s">
        <v>379</v>
      </c>
      <c r="F246" s="14" t="s">
        <v>22</v>
      </c>
      <c r="G246" s="14" t="s">
        <v>23</v>
      </c>
      <c r="H246" s="14" t="n">
        <v>4</v>
      </c>
      <c r="I246" s="14" t="n">
        <v>195</v>
      </c>
      <c r="J246" s="14" t="n">
        <v>260</v>
      </c>
      <c r="K246" s="14" t="n">
        <f aca="false">J246+I246</f>
        <v>455</v>
      </c>
      <c r="L246" s="14" t="str">
        <f aca="false">IF(K246&gt;=400,"đạt","không")</f>
        <v>đạt</v>
      </c>
      <c r="M246" s="14"/>
    </row>
    <row r="247" customFormat="false" ht="15.75" hidden="false" customHeight="false" outlineLevel="0" collapsed="false">
      <c r="A247" s="12" t="n">
        <v>239</v>
      </c>
      <c r="B247" s="13" t="n">
        <v>604001</v>
      </c>
      <c r="C247" s="12" t="s">
        <v>380</v>
      </c>
      <c r="D247" s="12" t="s">
        <v>376</v>
      </c>
      <c r="E247" s="12" t="s">
        <v>381</v>
      </c>
      <c r="F247" s="14" t="s">
        <v>22</v>
      </c>
      <c r="G247" s="14" t="s">
        <v>23</v>
      </c>
      <c r="H247" s="14" t="n">
        <v>4</v>
      </c>
      <c r="I247" s="14" t="n">
        <v>160</v>
      </c>
      <c r="J247" s="14" t="n">
        <v>120</v>
      </c>
      <c r="K247" s="14" t="n">
        <f aca="false">J247+I247</f>
        <v>280</v>
      </c>
      <c r="L247" s="14" t="str">
        <f aca="false">IF(K247&gt;=400,"đạt","không")</f>
        <v>không</v>
      </c>
      <c r="M247" s="14"/>
    </row>
    <row r="248" customFormat="false" ht="15.75" hidden="false" customHeight="false" outlineLevel="0" collapsed="false">
      <c r="A248" s="12" t="n">
        <v>240</v>
      </c>
      <c r="B248" s="13" t="n">
        <v>584906</v>
      </c>
      <c r="C248" s="12" t="s">
        <v>382</v>
      </c>
      <c r="D248" s="12" t="s">
        <v>383</v>
      </c>
      <c r="E248" s="12" t="s">
        <v>384</v>
      </c>
      <c r="F248" s="14" t="s">
        <v>22</v>
      </c>
      <c r="G248" s="14" t="s">
        <v>23</v>
      </c>
      <c r="H248" s="14" t="n">
        <v>4</v>
      </c>
      <c r="I248" s="14" t="n">
        <v>195</v>
      </c>
      <c r="J248" s="14" t="n">
        <v>455</v>
      </c>
      <c r="K248" s="14" t="n">
        <f aca="false">J248+I248</f>
        <v>650</v>
      </c>
      <c r="L248" s="14" t="str">
        <f aca="false">IF(K248&gt;=400,"đạt","không")</f>
        <v>đạt</v>
      </c>
      <c r="M248" s="14"/>
    </row>
    <row r="249" customFormat="false" ht="15.75" hidden="false" customHeight="false" outlineLevel="0" collapsed="false">
      <c r="A249" s="12" t="n">
        <v>241</v>
      </c>
      <c r="B249" s="13" t="n">
        <v>604088</v>
      </c>
      <c r="C249" s="12" t="s">
        <v>243</v>
      </c>
      <c r="D249" s="12" t="s">
        <v>383</v>
      </c>
      <c r="E249" s="12" t="s">
        <v>95</v>
      </c>
      <c r="F249" s="14" t="s">
        <v>22</v>
      </c>
      <c r="G249" s="14" t="s">
        <v>23</v>
      </c>
      <c r="H249" s="14" t="n">
        <v>4</v>
      </c>
      <c r="I249" s="14" t="n">
        <v>275</v>
      </c>
      <c r="J249" s="14" t="n">
        <v>190</v>
      </c>
      <c r="K249" s="14" t="n">
        <f aca="false">J249+I249</f>
        <v>465</v>
      </c>
      <c r="L249" s="14" t="str">
        <f aca="false">IF(K249&gt;=400,"đạt","không")</f>
        <v>đạt</v>
      </c>
      <c r="M249" s="14"/>
    </row>
    <row r="250" customFormat="false" ht="15.75" hidden="false" customHeight="false" outlineLevel="0" collapsed="false">
      <c r="A250" s="12" t="n">
        <v>242</v>
      </c>
      <c r="B250" s="15" t="n">
        <v>601953</v>
      </c>
      <c r="C250" s="16" t="s">
        <v>385</v>
      </c>
      <c r="D250" s="16" t="s">
        <v>386</v>
      </c>
      <c r="E250" s="16" t="s">
        <v>159</v>
      </c>
      <c r="F250" s="14" t="s">
        <v>22</v>
      </c>
      <c r="G250" s="14" t="s">
        <v>23</v>
      </c>
      <c r="H250" s="14" t="n">
        <v>4</v>
      </c>
      <c r="I250" s="14" t="n">
        <v>270</v>
      </c>
      <c r="J250" s="14" t="n">
        <v>220</v>
      </c>
      <c r="K250" s="14" t="n">
        <f aca="false">J250+I250</f>
        <v>490</v>
      </c>
      <c r="L250" s="14" t="str">
        <f aca="false">IF(K250&gt;=400,"đạt","không")</f>
        <v>đạt</v>
      </c>
      <c r="M250" s="14"/>
    </row>
    <row r="251" customFormat="false" ht="15.75" hidden="false" customHeight="false" outlineLevel="0" collapsed="false">
      <c r="A251" s="12" t="n">
        <v>243</v>
      </c>
      <c r="B251" s="13" t="n">
        <v>603209</v>
      </c>
      <c r="C251" s="12" t="s">
        <v>382</v>
      </c>
      <c r="D251" s="12" t="s">
        <v>386</v>
      </c>
      <c r="E251" s="12" t="s">
        <v>250</v>
      </c>
      <c r="F251" s="14" t="s">
        <v>22</v>
      </c>
      <c r="G251" s="14" t="s">
        <v>23</v>
      </c>
      <c r="H251" s="14" t="n">
        <v>4</v>
      </c>
      <c r="I251" s="14" t="n">
        <v>120</v>
      </c>
      <c r="J251" s="14" t="n">
        <v>215</v>
      </c>
      <c r="K251" s="14" t="n">
        <f aca="false">J251+I251</f>
        <v>335</v>
      </c>
      <c r="L251" s="14" t="str">
        <f aca="false">IF(K251&gt;=400,"đạt","không")</f>
        <v>không</v>
      </c>
      <c r="M251" s="14"/>
    </row>
    <row r="252" customFormat="false" ht="15.75" hidden="false" customHeight="false" outlineLevel="0" collapsed="false">
      <c r="A252" s="12" t="n">
        <v>244</v>
      </c>
      <c r="B252" s="13" t="n">
        <v>592238</v>
      </c>
      <c r="C252" s="12" t="s">
        <v>30</v>
      </c>
      <c r="D252" s="12" t="s">
        <v>387</v>
      </c>
      <c r="E252" s="12" t="s">
        <v>388</v>
      </c>
      <c r="F252" s="14" t="s">
        <v>22</v>
      </c>
      <c r="G252" s="14" t="s">
        <v>23</v>
      </c>
      <c r="H252" s="14" t="n">
        <v>4</v>
      </c>
      <c r="I252" s="14" t="n">
        <v>220</v>
      </c>
      <c r="J252" s="14" t="n">
        <v>145</v>
      </c>
      <c r="K252" s="14" t="n">
        <f aca="false">J252+I252</f>
        <v>365</v>
      </c>
      <c r="L252" s="14" t="str">
        <f aca="false">IF(K252&gt;=400,"đạt","không")</f>
        <v>không</v>
      </c>
      <c r="M252" s="14"/>
    </row>
    <row r="253" customFormat="false" ht="15.75" hidden="false" customHeight="false" outlineLevel="0" collapsed="false">
      <c r="A253" s="12" t="n">
        <v>245</v>
      </c>
      <c r="B253" s="13" t="n">
        <v>594029</v>
      </c>
      <c r="C253" s="12" t="s">
        <v>19</v>
      </c>
      <c r="D253" s="12" t="s">
        <v>387</v>
      </c>
      <c r="E253" s="12" t="s">
        <v>53</v>
      </c>
      <c r="F253" s="14" t="s">
        <v>22</v>
      </c>
      <c r="G253" s="14" t="s">
        <v>23</v>
      </c>
      <c r="H253" s="14" t="n">
        <v>4</v>
      </c>
      <c r="I253" s="14" t="n">
        <v>200</v>
      </c>
      <c r="J253" s="14" t="n">
        <v>235</v>
      </c>
      <c r="K253" s="14" t="n">
        <f aca="false">J253+I253</f>
        <v>435</v>
      </c>
      <c r="L253" s="14" t="str">
        <f aca="false">IF(K253&gt;=400,"đạt","không")</f>
        <v>đạt</v>
      </c>
      <c r="M253" s="14"/>
    </row>
    <row r="254" customFormat="false" ht="15.75" hidden="false" customHeight="false" outlineLevel="0" collapsed="false">
      <c r="A254" s="12" t="n">
        <v>246</v>
      </c>
      <c r="B254" s="13" t="n">
        <v>565955</v>
      </c>
      <c r="C254" s="12" t="s">
        <v>136</v>
      </c>
      <c r="D254" s="12" t="s">
        <v>389</v>
      </c>
      <c r="E254" s="12" t="s">
        <v>390</v>
      </c>
      <c r="F254" s="14" t="s">
        <v>22</v>
      </c>
      <c r="G254" s="14" t="s">
        <v>23</v>
      </c>
      <c r="H254" s="14" t="n">
        <v>4</v>
      </c>
      <c r="I254" s="14" t="n">
        <v>170</v>
      </c>
      <c r="J254" s="14" t="n">
        <v>160</v>
      </c>
      <c r="K254" s="14" t="n">
        <f aca="false">J254+I254</f>
        <v>330</v>
      </c>
      <c r="L254" s="14" t="str">
        <f aca="false">IF(K254&gt;=400,"đạt","không")</f>
        <v>không</v>
      </c>
      <c r="M254" s="14"/>
    </row>
    <row r="255" customFormat="false" ht="15.75" hidden="false" customHeight="false" outlineLevel="0" collapsed="false">
      <c r="A255" s="12" t="n">
        <v>247</v>
      </c>
      <c r="B255" s="13" t="n">
        <v>586586</v>
      </c>
      <c r="C255" s="12" t="s">
        <v>60</v>
      </c>
      <c r="D255" s="12" t="s">
        <v>389</v>
      </c>
      <c r="E255" s="12" t="s">
        <v>391</v>
      </c>
      <c r="F255" s="14" t="s">
        <v>22</v>
      </c>
      <c r="G255" s="14" t="s">
        <v>23</v>
      </c>
      <c r="H255" s="14" t="n">
        <v>4</v>
      </c>
      <c r="I255" s="14" t="n">
        <v>260</v>
      </c>
      <c r="J255" s="14" t="n">
        <v>340</v>
      </c>
      <c r="K255" s="14" t="n">
        <f aca="false">J255+I255</f>
        <v>600</v>
      </c>
      <c r="L255" s="14" t="str">
        <f aca="false">IF(K255&gt;=400,"đạt","không")</f>
        <v>đạt</v>
      </c>
      <c r="M255" s="14"/>
    </row>
    <row r="256" customFormat="false" ht="15.75" hidden="false" customHeight="false" outlineLevel="0" collapsed="false">
      <c r="A256" s="12" t="n">
        <v>248</v>
      </c>
      <c r="B256" s="13" t="n">
        <v>590036</v>
      </c>
      <c r="C256" s="12" t="s">
        <v>258</v>
      </c>
      <c r="D256" s="12" t="s">
        <v>389</v>
      </c>
      <c r="E256" s="12" t="s">
        <v>338</v>
      </c>
      <c r="F256" s="14" t="s">
        <v>22</v>
      </c>
      <c r="G256" s="14" t="s">
        <v>23</v>
      </c>
      <c r="H256" s="14" t="n">
        <v>4</v>
      </c>
      <c r="I256" s="14" t="n">
        <v>145</v>
      </c>
      <c r="J256" s="14" t="n">
        <v>50</v>
      </c>
      <c r="K256" s="14" t="n">
        <f aca="false">J256+I256</f>
        <v>195</v>
      </c>
      <c r="L256" s="14" t="str">
        <f aca="false">IF(K256&gt;=400,"đạt","không")</f>
        <v>không</v>
      </c>
      <c r="M256" s="14"/>
    </row>
    <row r="257" customFormat="false" ht="15.75" hidden="false" customHeight="false" outlineLevel="0" collapsed="false">
      <c r="A257" s="12" t="n">
        <v>249</v>
      </c>
      <c r="B257" s="13" t="n">
        <v>593103</v>
      </c>
      <c r="C257" s="12" t="s">
        <v>392</v>
      </c>
      <c r="D257" s="12" t="s">
        <v>389</v>
      </c>
      <c r="E257" s="12" t="s">
        <v>393</v>
      </c>
      <c r="F257" s="14" t="s">
        <v>22</v>
      </c>
      <c r="G257" s="14" t="s">
        <v>23</v>
      </c>
      <c r="H257" s="14" t="n">
        <v>4</v>
      </c>
      <c r="I257" s="14" t="n">
        <v>370</v>
      </c>
      <c r="J257" s="14" t="n">
        <v>310</v>
      </c>
      <c r="K257" s="14" t="n">
        <f aca="false">J257+I257</f>
        <v>680</v>
      </c>
      <c r="L257" s="14" t="str">
        <f aca="false">IF(K257&gt;=400,"đạt","không")</f>
        <v>đạt</v>
      </c>
      <c r="M257" s="14"/>
    </row>
    <row r="258" customFormat="false" ht="15.75" hidden="false" customHeight="false" outlineLevel="0" collapsed="false">
      <c r="A258" s="12" t="n">
        <v>250</v>
      </c>
      <c r="B258" s="15" t="n">
        <v>596019</v>
      </c>
      <c r="C258" s="16" t="s">
        <v>292</v>
      </c>
      <c r="D258" s="16" t="s">
        <v>389</v>
      </c>
      <c r="E258" s="16" t="s">
        <v>141</v>
      </c>
      <c r="F258" s="14" t="s">
        <v>22</v>
      </c>
      <c r="G258" s="14" t="s">
        <v>90</v>
      </c>
      <c r="H258" s="14" t="n">
        <v>4</v>
      </c>
      <c r="I258" s="14" t="n">
        <v>185</v>
      </c>
      <c r="J258" s="14" t="n">
        <v>235</v>
      </c>
      <c r="K258" s="14" t="n">
        <f aca="false">J258+I258</f>
        <v>420</v>
      </c>
      <c r="L258" s="14" t="str">
        <f aca="false">IF(K258&gt;=400,"đạt","không")</f>
        <v>đạt</v>
      </c>
      <c r="M258" s="14"/>
    </row>
    <row r="259" customFormat="false" ht="15.75" hidden="false" customHeight="false" outlineLevel="0" collapsed="false">
      <c r="A259" s="12" t="n">
        <v>251</v>
      </c>
      <c r="B259" s="13" t="n">
        <v>598592</v>
      </c>
      <c r="C259" s="12" t="s">
        <v>394</v>
      </c>
      <c r="D259" s="12" t="s">
        <v>389</v>
      </c>
      <c r="E259" s="12" t="s">
        <v>395</v>
      </c>
      <c r="F259" s="14" t="s">
        <v>22</v>
      </c>
      <c r="G259" s="14" t="s">
        <v>90</v>
      </c>
      <c r="H259" s="14" t="n">
        <v>4</v>
      </c>
      <c r="I259" s="14" t="n">
        <v>325</v>
      </c>
      <c r="J259" s="14" t="n">
        <v>280</v>
      </c>
      <c r="K259" s="14" t="n">
        <f aca="false">J259+I259</f>
        <v>605</v>
      </c>
      <c r="L259" s="14" t="str">
        <f aca="false">IF(K259&gt;=400,"đạt","không")</f>
        <v>đạt</v>
      </c>
      <c r="M259" s="14"/>
    </row>
    <row r="260" customFormat="false" ht="15.75" hidden="false" customHeight="false" outlineLevel="0" collapsed="false">
      <c r="A260" s="12" t="n">
        <v>252</v>
      </c>
      <c r="B260" s="13" t="n">
        <v>603611</v>
      </c>
      <c r="C260" s="12" t="s">
        <v>396</v>
      </c>
      <c r="D260" s="12" t="s">
        <v>389</v>
      </c>
      <c r="E260" s="12" t="s">
        <v>78</v>
      </c>
      <c r="F260" s="14" t="s">
        <v>22</v>
      </c>
      <c r="G260" s="14" t="s">
        <v>90</v>
      </c>
      <c r="H260" s="14" t="n">
        <v>4</v>
      </c>
      <c r="I260" s="14" t="n">
        <v>270</v>
      </c>
      <c r="J260" s="14" t="n">
        <v>270</v>
      </c>
      <c r="K260" s="14" t="n">
        <f aca="false">J260+I260</f>
        <v>540</v>
      </c>
      <c r="L260" s="14" t="str">
        <f aca="false">IF(K260&gt;=400,"đạt","không")</f>
        <v>đạt</v>
      </c>
      <c r="M260" s="14"/>
    </row>
    <row r="261" customFormat="false" ht="15.75" hidden="false" customHeight="false" outlineLevel="0" collapsed="false">
      <c r="A261" s="12" t="n">
        <v>253</v>
      </c>
      <c r="B261" s="15" t="n">
        <v>604934</v>
      </c>
      <c r="C261" s="16" t="s">
        <v>397</v>
      </c>
      <c r="D261" s="16" t="s">
        <v>389</v>
      </c>
      <c r="E261" s="16" t="s">
        <v>271</v>
      </c>
      <c r="F261" s="14" t="s">
        <v>22</v>
      </c>
      <c r="G261" s="14" t="s">
        <v>90</v>
      </c>
      <c r="H261" s="14" t="n">
        <v>4</v>
      </c>
      <c r="I261" s="14" t="n">
        <v>280</v>
      </c>
      <c r="J261" s="14" t="n">
        <v>210</v>
      </c>
      <c r="K261" s="14" t="n">
        <f aca="false">J261+I261</f>
        <v>490</v>
      </c>
      <c r="L261" s="14" t="str">
        <f aca="false">IF(K261&gt;=400,"đạt","không")</f>
        <v>đạt</v>
      </c>
      <c r="M261" s="14"/>
    </row>
    <row r="262" customFormat="false" ht="15.75" hidden="false" customHeight="false" outlineLevel="0" collapsed="false">
      <c r="A262" s="12" t="n">
        <v>254</v>
      </c>
      <c r="B262" s="13" t="n">
        <v>605246</v>
      </c>
      <c r="C262" s="12" t="s">
        <v>398</v>
      </c>
      <c r="D262" s="12" t="s">
        <v>389</v>
      </c>
      <c r="E262" s="12" t="s">
        <v>112</v>
      </c>
      <c r="F262" s="14" t="s">
        <v>22</v>
      </c>
      <c r="G262" s="14" t="s">
        <v>90</v>
      </c>
      <c r="H262" s="14" t="n">
        <v>4</v>
      </c>
      <c r="I262" s="14" t="n">
        <v>230</v>
      </c>
      <c r="J262" s="14" t="n">
        <v>125</v>
      </c>
      <c r="K262" s="14" t="n">
        <f aca="false">J262+I262</f>
        <v>355</v>
      </c>
      <c r="L262" s="14" t="str">
        <f aca="false">IF(K262&gt;=400,"đạt","không")</f>
        <v>không</v>
      </c>
      <c r="M262" s="14"/>
    </row>
    <row r="263" customFormat="false" ht="15.75" hidden="false" customHeight="false" outlineLevel="0" collapsed="false">
      <c r="A263" s="12" t="n">
        <v>255</v>
      </c>
      <c r="B263" s="13" t="n">
        <v>594179</v>
      </c>
      <c r="C263" s="12" t="s">
        <v>211</v>
      </c>
      <c r="D263" s="12" t="s">
        <v>399</v>
      </c>
      <c r="E263" s="12" t="s">
        <v>307</v>
      </c>
      <c r="F263" s="14" t="s">
        <v>22</v>
      </c>
      <c r="G263" s="14" t="s">
        <v>90</v>
      </c>
      <c r="H263" s="14" t="n">
        <v>4</v>
      </c>
      <c r="I263" s="14" t="n">
        <v>135</v>
      </c>
      <c r="J263" s="14" t="n">
        <v>225</v>
      </c>
      <c r="K263" s="14" t="n">
        <f aca="false">J263+I263</f>
        <v>360</v>
      </c>
      <c r="L263" s="14" t="str">
        <f aca="false">IF(K263&gt;=400,"đạt","không")</f>
        <v>không</v>
      </c>
      <c r="M263" s="14"/>
    </row>
    <row r="264" customFormat="false" ht="15.75" hidden="false" customHeight="false" outlineLevel="0" collapsed="false">
      <c r="A264" s="12" t="n">
        <v>256</v>
      </c>
      <c r="B264" s="13" t="n">
        <v>595924</v>
      </c>
      <c r="C264" s="12" t="s">
        <v>400</v>
      </c>
      <c r="D264" s="12" t="s">
        <v>399</v>
      </c>
      <c r="E264" s="12" t="s">
        <v>268</v>
      </c>
      <c r="F264" s="14" t="s">
        <v>22</v>
      </c>
      <c r="G264" s="14" t="s">
        <v>90</v>
      </c>
      <c r="H264" s="14" t="n">
        <v>4</v>
      </c>
      <c r="I264" s="14" t="n">
        <v>195</v>
      </c>
      <c r="J264" s="14" t="n">
        <v>175</v>
      </c>
      <c r="K264" s="14" t="n">
        <f aca="false">J264+I264</f>
        <v>370</v>
      </c>
      <c r="L264" s="14" t="str">
        <f aca="false">IF(K264&gt;=400,"đạt","không")</f>
        <v>không</v>
      </c>
      <c r="M264" s="14"/>
    </row>
    <row r="265" customFormat="false" ht="15.75" hidden="false" customHeight="false" outlineLevel="0" collapsed="false">
      <c r="A265" s="12" t="n">
        <v>257</v>
      </c>
      <c r="B265" s="17" t="n">
        <v>605598</v>
      </c>
      <c r="C265" s="12" t="s">
        <v>401</v>
      </c>
      <c r="D265" s="12" t="s">
        <v>399</v>
      </c>
      <c r="E265" s="18" t="s">
        <v>213</v>
      </c>
      <c r="F265" s="14" t="s">
        <v>22</v>
      </c>
      <c r="G265" s="14" t="s">
        <v>90</v>
      </c>
      <c r="H265" s="14" t="n">
        <v>4</v>
      </c>
      <c r="I265" s="14" t="n">
        <v>150</v>
      </c>
      <c r="J265" s="14" t="n">
        <v>110</v>
      </c>
      <c r="K265" s="14" t="n">
        <f aca="false">J265+I265</f>
        <v>260</v>
      </c>
      <c r="L265" s="14" t="str">
        <f aca="false">IF(K265&gt;=400,"đạt","không")</f>
        <v>không</v>
      </c>
      <c r="M265" s="14"/>
    </row>
    <row r="266" customFormat="false" ht="15.75" hidden="false" customHeight="false" outlineLevel="0" collapsed="false">
      <c r="A266" s="12" t="n">
        <v>258</v>
      </c>
      <c r="B266" s="13" t="n">
        <v>584987</v>
      </c>
      <c r="C266" s="12" t="s">
        <v>402</v>
      </c>
      <c r="D266" s="12" t="s">
        <v>403</v>
      </c>
      <c r="E266" s="12" t="s">
        <v>404</v>
      </c>
      <c r="F266" s="14" t="s">
        <v>22</v>
      </c>
      <c r="G266" s="14" t="s">
        <v>90</v>
      </c>
      <c r="H266" s="14" t="n">
        <v>4</v>
      </c>
      <c r="I266" s="14" t="n">
        <v>330</v>
      </c>
      <c r="J266" s="14" t="n">
        <v>310</v>
      </c>
      <c r="K266" s="14" t="n">
        <f aca="false">J266+I266</f>
        <v>640</v>
      </c>
      <c r="L266" s="14" t="str">
        <f aca="false">IF(K266&gt;=400,"đạt","không")</f>
        <v>đạt</v>
      </c>
      <c r="M266" s="14"/>
    </row>
    <row r="267" customFormat="false" ht="15.75" hidden="false" customHeight="false" outlineLevel="0" collapsed="false">
      <c r="A267" s="12" t="n">
        <v>259</v>
      </c>
      <c r="B267" s="13" t="n">
        <v>591862</v>
      </c>
      <c r="C267" s="12" t="s">
        <v>19</v>
      </c>
      <c r="D267" s="12" t="s">
        <v>403</v>
      </c>
      <c r="E267" s="12" t="s">
        <v>190</v>
      </c>
      <c r="F267" s="14" t="s">
        <v>22</v>
      </c>
      <c r="G267" s="14" t="s">
        <v>90</v>
      </c>
      <c r="H267" s="14" t="n">
        <v>4</v>
      </c>
      <c r="I267" s="14" t="n">
        <v>270</v>
      </c>
      <c r="J267" s="14" t="n">
        <v>180</v>
      </c>
      <c r="K267" s="14" t="n">
        <f aca="false">J267+I267</f>
        <v>450</v>
      </c>
      <c r="L267" s="14" t="str">
        <f aca="false">IF(K267&gt;=400,"đạt","không")</f>
        <v>đạt</v>
      </c>
      <c r="M267" s="14"/>
    </row>
    <row r="268" customFormat="false" ht="15.75" hidden="false" customHeight="false" outlineLevel="0" collapsed="false">
      <c r="A268" s="12" t="n">
        <v>260</v>
      </c>
      <c r="B268" s="13" t="n">
        <v>594319</v>
      </c>
      <c r="C268" s="12" t="s">
        <v>405</v>
      </c>
      <c r="D268" s="12" t="s">
        <v>403</v>
      </c>
      <c r="E268" s="12" t="s">
        <v>210</v>
      </c>
      <c r="F268" s="14" t="s">
        <v>22</v>
      </c>
      <c r="G268" s="14" t="s">
        <v>90</v>
      </c>
      <c r="H268" s="14" t="n">
        <v>4</v>
      </c>
      <c r="I268" s="14" t="n">
        <v>255</v>
      </c>
      <c r="J268" s="14" t="n">
        <v>180</v>
      </c>
      <c r="K268" s="14" t="n">
        <f aca="false">J268+I268</f>
        <v>435</v>
      </c>
      <c r="L268" s="14" t="str">
        <f aca="false">IF(K268&gt;=400,"đạt","không")</f>
        <v>đạt</v>
      </c>
      <c r="M268" s="14"/>
    </row>
    <row r="269" customFormat="false" ht="15.75" hidden="false" customHeight="false" outlineLevel="0" collapsed="false">
      <c r="A269" s="12" t="n">
        <v>261</v>
      </c>
      <c r="B269" s="13" t="n">
        <v>595486</v>
      </c>
      <c r="C269" s="12" t="s">
        <v>314</v>
      </c>
      <c r="D269" s="12" t="s">
        <v>403</v>
      </c>
      <c r="E269" s="12" t="s">
        <v>318</v>
      </c>
      <c r="F269" s="14" t="s">
        <v>22</v>
      </c>
      <c r="G269" s="14" t="s">
        <v>90</v>
      </c>
      <c r="H269" s="14" t="n">
        <v>4</v>
      </c>
      <c r="I269" s="14" t="n">
        <v>145</v>
      </c>
      <c r="J269" s="14" t="n">
        <v>230</v>
      </c>
      <c r="K269" s="14" t="n">
        <f aca="false">J269+I269</f>
        <v>375</v>
      </c>
      <c r="L269" s="14" t="str">
        <f aca="false">IF(K269&gt;=400,"đạt","không")</f>
        <v>không</v>
      </c>
      <c r="M269" s="14"/>
    </row>
    <row r="270" customFormat="false" ht="15.75" hidden="false" customHeight="false" outlineLevel="0" collapsed="false">
      <c r="A270" s="12" t="n">
        <v>262</v>
      </c>
      <c r="B270" s="13" t="n">
        <v>600232</v>
      </c>
      <c r="C270" s="12" t="s">
        <v>291</v>
      </c>
      <c r="D270" s="12" t="s">
        <v>403</v>
      </c>
      <c r="E270" s="12" t="s">
        <v>406</v>
      </c>
      <c r="F270" s="14" t="s">
        <v>22</v>
      </c>
      <c r="G270" s="14" t="s">
        <v>90</v>
      </c>
      <c r="H270" s="14" t="n">
        <v>4</v>
      </c>
      <c r="I270" s="14" t="n">
        <v>210</v>
      </c>
      <c r="J270" s="14" t="n">
        <v>125</v>
      </c>
      <c r="K270" s="14" t="n">
        <f aca="false">J270+I270</f>
        <v>335</v>
      </c>
      <c r="L270" s="14" t="str">
        <f aca="false">IF(K270&gt;=400,"đạt","không")</f>
        <v>không</v>
      </c>
      <c r="M270" s="14"/>
    </row>
    <row r="271" customFormat="false" ht="15.75" hidden="false" customHeight="false" outlineLevel="0" collapsed="false">
      <c r="A271" s="12" t="n">
        <v>263</v>
      </c>
      <c r="B271" s="13" t="n">
        <v>600233</v>
      </c>
      <c r="C271" s="12" t="s">
        <v>319</v>
      </c>
      <c r="D271" s="12" t="s">
        <v>403</v>
      </c>
      <c r="E271" s="12" t="s">
        <v>106</v>
      </c>
      <c r="F271" s="14" t="s">
        <v>22</v>
      </c>
      <c r="G271" s="14" t="s">
        <v>90</v>
      </c>
      <c r="H271" s="14" t="n">
        <v>4</v>
      </c>
      <c r="I271" s="14" t="n">
        <v>180</v>
      </c>
      <c r="J271" s="14" t="n">
        <v>25</v>
      </c>
      <c r="K271" s="14" t="n">
        <f aca="false">J271+I271</f>
        <v>205</v>
      </c>
      <c r="L271" s="14" t="str">
        <f aca="false">IF(K271&gt;=400,"đạt","không")</f>
        <v>không</v>
      </c>
      <c r="M271" s="14"/>
    </row>
    <row r="272" customFormat="false" ht="15.75" hidden="false" customHeight="false" outlineLevel="0" collapsed="false">
      <c r="A272" s="12" t="n">
        <v>264</v>
      </c>
      <c r="B272" s="15" t="n">
        <v>603141</v>
      </c>
      <c r="C272" s="16" t="s">
        <v>407</v>
      </c>
      <c r="D272" s="16" t="s">
        <v>403</v>
      </c>
      <c r="E272" s="16" t="s">
        <v>135</v>
      </c>
      <c r="F272" s="14" t="s">
        <v>22</v>
      </c>
      <c r="G272" s="14" t="s">
        <v>90</v>
      </c>
      <c r="H272" s="14" t="n">
        <v>4</v>
      </c>
      <c r="I272" s="14" t="n">
        <v>195</v>
      </c>
      <c r="J272" s="14" t="n">
        <v>140</v>
      </c>
      <c r="K272" s="14" t="n">
        <f aca="false">J272+I272</f>
        <v>335</v>
      </c>
      <c r="L272" s="14" t="str">
        <f aca="false">IF(K272&gt;=400,"đạt","không")</f>
        <v>không</v>
      </c>
      <c r="M272" s="14"/>
    </row>
    <row r="273" customFormat="false" ht="15.75" hidden="false" customHeight="false" outlineLevel="0" collapsed="false">
      <c r="A273" s="12" t="n">
        <v>265</v>
      </c>
      <c r="B273" s="13" t="n">
        <v>604983</v>
      </c>
      <c r="C273" s="12" t="s">
        <v>408</v>
      </c>
      <c r="D273" s="12" t="s">
        <v>403</v>
      </c>
      <c r="E273" s="12" t="s">
        <v>239</v>
      </c>
      <c r="F273" s="14" t="s">
        <v>22</v>
      </c>
      <c r="G273" s="14" t="s">
        <v>90</v>
      </c>
      <c r="H273" s="14" t="n">
        <v>4</v>
      </c>
      <c r="I273" s="14" t="n">
        <v>215</v>
      </c>
      <c r="J273" s="14" t="n">
        <v>285</v>
      </c>
      <c r="K273" s="14" t="n">
        <f aca="false">J273+I273</f>
        <v>500</v>
      </c>
      <c r="L273" s="14" t="str">
        <f aca="false">IF(K273&gt;=400,"đạt","không")</f>
        <v>đạt</v>
      </c>
      <c r="M273" s="14"/>
    </row>
    <row r="274" customFormat="false" ht="15.75" hidden="false" customHeight="false" outlineLevel="0" collapsed="false">
      <c r="A274" s="12" t="n">
        <v>266</v>
      </c>
      <c r="B274" s="13" t="n">
        <v>605199</v>
      </c>
      <c r="C274" s="12" t="s">
        <v>409</v>
      </c>
      <c r="D274" s="12" t="s">
        <v>403</v>
      </c>
      <c r="E274" s="12" t="s">
        <v>300</v>
      </c>
      <c r="F274" s="14" t="s">
        <v>22</v>
      </c>
      <c r="G274" s="14" t="s">
        <v>90</v>
      </c>
      <c r="H274" s="14" t="n">
        <v>4</v>
      </c>
      <c r="I274" s="14" t="n">
        <v>195</v>
      </c>
      <c r="J274" s="14" t="n">
        <v>160</v>
      </c>
      <c r="K274" s="14" t="n">
        <f aca="false">J274+I274</f>
        <v>355</v>
      </c>
      <c r="L274" s="14" t="str">
        <f aca="false">IF(K274&gt;=400,"đạt","không")</f>
        <v>không</v>
      </c>
      <c r="M274" s="14"/>
    </row>
    <row r="275" customFormat="false" ht="15.75" hidden="false" customHeight="false" outlineLevel="0" collapsed="false">
      <c r="A275" s="12" t="n">
        <v>267</v>
      </c>
      <c r="B275" s="13" t="n">
        <v>594725</v>
      </c>
      <c r="C275" s="12" t="s">
        <v>170</v>
      </c>
      <c r="D275" s="12" t="s">
        <v>410</v>
      </c>
      <c r="E275" s="12" t="s">
        <v>151</v>
      </c>
      <c r="F275" s="14" t="s">
        <v>22</v>
      </c>
      <c r="G275" s="14" t="s">
        <v>90</v>
      </c>
      <c r="H275" s="14" t="n">
        <v>4</v>
      </c>
      <c r="I275" s="14" t="n">
        <v>195</v>
      </c>
      <c r="J275" s="14" t="n">
        <v>165</v>
      </c>
      <c r="K275" s="14" t="n">
        <f aca="false">J275+I275</f>
        <v>360</v>
      </c>
      <c r="L275" s="14" t="str">
        <f aca="false">IF(K275&gt;=400,"đạt","không")</f>
        <v>không</v>
      </c>
      <c r="M275" s="14"/>
    </row>
    <row r="276" customFormat="false" ht="15.75" hidden="false" customHeight="false" outlineLevel="0" collapsed="false">
      <c r="A276" s="12" t="n">
        <v>268</v>
      </c>
      <c r="B276" s="13" t="n">
        <v>594417</v>
      </c>
      <c r="C276" s="12" t="s">
        <v>19</v>
      </c>
      <c r="D276" s="12" t="s">
        <v>411</v>
      </c>
      <c r="E276" s="12" t="s">
        <v>293</v>
      </c>
      <c r="F276" s="14" t="s">
        <v>22</v>
      </c>
      <c r="G276" s="14" t="s">
        <v>90</v>
      </c>
      <c r="H276" s="14" t="n">
        <v>4</v>
      </c>
      <c r="I276" s="14" t="n">
        <v>260</v>
      </c>
      <c r="J276" s="14" t="n">
        <v>220</v>
      </c>
      <c r="K276" s="14" t="n">
        <f aca="false">J276+I276</f>
        <v>480</v>
      </c>
      <c r="L276" s="14" t="str">
        <f aca="false">IF(K276&gt;=400,"đạt","không")</f>
        <v>đạt</v>
      </c>
      <c r="M276" s="14"/>
    </row>
    <row r="277" customFormat="false" ht="15.75" hidden="false" customHeight="false" outlineLevel="0" collapsed="false">
      <c r="A277" s="12" t="n">
        <v>269</v>
      </c>
      <c r="B277" s="13" t="n">
        <v>602473</v>
      </c>
      <c r="C277" s="12" t="s">
        <v>412</v>
      </c>
      <c r="D277" s="12" t="s">
        <v>411</v>
      </c>
      <c r="E277" s="12" t="s">
        <v>194</v>
      </c>
      <c r="F277" s="14" t="s">
        <v>22</v>
      </c>
      <c r="G277" s="14" t="s">
        <v>90</v>
      </c>
      <c r="H277" s="14" t="n">
        <v>4</v>
      </c>
      <c r="I277" s="14" t="n">
        <v>345</v>
      </c>
      <c r="J277" s="14" t="n">
        <v>305</v>
      </c>
      <c r="K277" s="14" t="n">
        <f aca="false">J277+I277</f>
        <v>650</v>
      </c>
      <c r="L277" s="14" t="str">
        <f aca="false">IF(K277&gt;=400,"đạt","không")</f>
        <v>đạt</v>
      </c>
      <c r="M277" s="14"/>
    </row>
    <row r="278" customFormat="false" ht="15.75" hidden="false" customHeight="false" outlineLevel="0" collapsed="false">
      <c r="A278" s="12" t="n">
        <v>270</v>
      </c>
      <c r="B278" s="13" t="n">
        <v>602583</v>
      </c>
      <c r="C278" s="12" t="s">
        <v>291</v>
      </c>
      <c r="D278" s="12" t="s">
        <v>411</v>
      </c>
      <c r="E278" s="12" t="s">
        <v>114</v>
      </c>
      <c r="F278" s="14" t="s">
        <v>22</v>
      </c>
      <c r="G278" s="14" t="s">
        <v>90</v>
      </c>
      <c r="H278" s="14" t="n">
        <v>4</v>
      </c>
      <c r="I278" s="14" t="n">
        <v>135</v>
      </c>
      <c r="J278" s="14" t="n">
        <v>100</v>
      </c>
      <c r="K278" s="14" t="n">
        <f aca="false">J278+I278</f>
        <v>235</v>
      </c>
      <c r="L278" s="14" t="str">
        <f aca="false">IF(K278&gt;=400,"đạt","không")</f>
        <v>không</v>
      </c>
      <c r="M278" s="14"/>
    </row>
    <row r="279" customFormat="false" ht="15.75" hidden="false" customHeight="false" outlineLevel="0" collapsed="false">
      <c r="A279" s="12" t="n">
        <v>271</v>
      </c>
      <c r="B279" s="15" t="n">
        <v>602686</v>
      </c>
      <c r="C279" s="16" t="s">
        <v>19</v>
      </c>
      <c r="D279" s="16" t="s">
        <v>411</v>
      </c>
      <c r="E279" s="16" t="s">
        <v>42</v>
      </c>
      <c r="F279" s="14" t="s">
        <v>22</v>
      </c>
      <c r="G279" s="14" t="s">
        <v>90</v>
      </c>
      <c r="H279" s="14" t="n">
        <v>4</v>
      </c>
      <c r="I279" s="14" t="n">
        <v>295</v>
      </c>
      <c r="J279" s="14" t="n">
        <v>255</v>
      </c>
      <c r="K279" s="14" t="n">
        <f aca="false">J279+I279</f>
        <v>550</v>
      </c>
      <c r="L279" s="14" t="str">
        <f aca="false">IF(K279&gt;=400,"đạt","không")</f>
        <v>đạt</v>
      </c>
      <c r="M279" s="14"/>
    </row>
    <row r="280" customFormat="false" ht="15.75" hidden="false" customHeight="false" outlineLevel="0" collapsed="false">
      <c r="A280" s="12" t="n">
        <v>272</v>
      </c>
      <c r="B280" s="15" t="n">
        <v>604682</v>
      </c>
      <c r="C280" s="16" t="s">
        <v>413</v>
      </c>
      <c r="D280" s="16" t="s">
        <v>411</v>
      </c>
      <c r="E280" s="16" t="s">
        <v>271</v>
      </c>
      <c r="F280" s="14" t="s">
        <v>22</v>
      </c>
      <c r="G280" s="14" t="s">
        <v>90</v>
      </c>
      <c r="H280" s="14" t="n">
        <v>4</v>
      </c>
      <c r="I280" s="14" t="n">
        <v>215</v>
      </c>
      <c r="J280" s="14" t="n">
        <v>235</v>
      </c>
      <c r="K280" s="14" t="n">
        <f aca="false">J280+I280</f>
        <v>450</v>
      </c>
      <c r="L280" s="14" t="str">
        <f aca="false">IF(K280&gt;=400,"đạt","không")</f>
        <v>đạt</v>
      </c>
      <c r="M280" s="14"/>
    </row>
    <row r="281" customFormat="false" ht="15.75" hidden="false" customHeight="false" outlineLevel="0" collapsed="false">
      <c r="A281" s="12" t="n">
        <v>273</v>
      </c>
      <c r="B281" s="13" t="n">
        <v>595145</v>
      </c>
      <c r="C281" s="12" t="s">
        <v>414</v>
      </c>
      <c r="D281" s="12" t="s">
        <v>415</v>
      </c>
      <c r="E281" s="12" t="s">
        <v>29</v>
      </c>
      <c r="F281" s="14" t="s">
        <v>22</v>
      </c>
      <c r="G281" s="14" t="s">
        <v>90</v>
      </c>
      <c r="H281" s="14" t="n">
        <v>4</v>
      </c>
      <c r="I281" s="14" t="n">
        <v>270</v>
      </c>
      <c r="J281" s="14" t="n">
        <v>145</v>
      </c>
      <c r="K281" s="14" t="n">
        <f aca="false">J281+I281</f>
        <v>415</v>
      </c>
      <c r="L281" s="14" t="str">
        <f aca="false">IF(K281&gt;=400,"đạt","không")</f>
        <v>đạt</v>
      </c>
      <c r="M281" s="14"/>
    </row>
    <row r="282" customFormat="false" ht="15.75" hidden="false" customHeight="false" outlineLevel="0" collapsed="false">
      <c r="A282" s="12" t="n">
        <v>274</v>
      </c>
      <c r="B282" s="15" t="n">
        <v>601300</v>
      </c>
      <c r="C282" s="16" t="s">
        <v>60</v>
      </c>
      <c r="D282" s="16" t="s">
        <v>415</v>
      </c>
      <c r="E282" s="16" t="s">
        <v>237</v>
      </c>
      <c r="F282" s="14" t="s">
        <v>22</v>
      </c>
      <c r="G282" s="14" t="s">
        <v>90</v>
      </c>
      <c r="H282" s="14" t="n">
        <v>4</v>
      </c>
      <c r="I282" s="14" t="n">
        <v>185</v>
      </c>
      <c r="J282" s="14" t="n">
        <v>90</v>
      </c>
      <c r="K282" s="14" t="n">
        <f aca="false">J282+I282</f>
        <v>275</v>
      </c>
      <c r="L282" s="14" t="str">
        <f aca="false">IF(K282&gt;=400,"đạt","không")</f>
        <v>không</v>
      </c>
      <c r="M282" s="14"/>
    </row>
    <row r="283" customFormat="false" ht="15.75" hidden="false" customHeight="false" outlineLevel="0" collapsed="false">
      <c r="A283" s="12" t="n">
        <v>275</v>
      </c>
      <c r="B283" s="13" t="n">
        <v>594177</v>
      </c>
      <c r="C283" s="12" t="s">
        <v>416</v>
      </c>
      <c r="D283" s="12" t="s">
        <v>417</v>
      </c>
      <c r="E283" s="12" t="s">
        <v>21</v>
      </c>
      <c r="F283" s="14" t="s">
        <v>22</v>
      </c>
      <c r="G283" s="14" t="s">
        <v>90</v>
      </c>
      <c r="H283" s="14" t="n">
        <v>4</v>
      </c>
      <c r="I283" s="14" t="n">
        <v>170</v>
      </c>
      <c r="J283" s="14" t="n">
        <v>75</v>
      </c>
      <c r="K283" s="14" t="n">
        <f aca="false">J283+I283</f>
        <v>245</v>
      </c>
      <c r="L283" s="14" t="str">
        <f aca="false">IF(K283&gt;=400,"đạt","không")</f>
        <v>không</v>
      </c>
      <c r="M283" s="14"/>
    </row>
    <row r="284" customFormat="false" ht="15.75" hidden="false" customHeight="false" outlineLevel="0" collapsed="false">
      <c r="A284" s="12" t="n">
        <v>276</v>
      </c>
      <c r="B284" s="15" t="n">
        <v>594932</v>
      </c>
      <c r="C284" s="16" t="s">
        <v>179</v>
      </c>
      <c r="D284" s="16" t="s">
        <v>417</v>
      </c>
      <c r="E284" s="16" t="s">
        <v>152</v>
      </c>
      <c r="F284" s="14" t="s">
        <v>22</v>
      </c>
      <c r="G284" s="14" t="s">
        <v>90</v>
      </c>
      <c r="H284" s="14" t="n">
        <v>4</v>
      </c>
      <c r="I284" s="14" t="n">
        <v>195</v>
      </c>
      <c r="J284" s="14" t="n">
        <v>225</v>
      </c>
      <c r="K284" s="14" t="n">
        <f aca="false">J284+I284</f>
        <v>420</v>
      </c>
      <c r="L284" s="14" t="str">
        <f aca="false">IF(K284&gt;=400,"đạt","không")</f>
        <v>đạt</v>
      </c>
      <c r="M284" s="14"/>
    </row>
    <row r="285" customFormat="false" ht="15.75" hidden="false" customHeight="false" outlineLevel="0" collapsed="false">
      <c r="A285" s="12" t="n">
        <v>277</v>
      </c>
      <c r="B285" s="13" t="n">
        <v>601757</v>
      </c>
      <c r="C285" s="12" t="s">
        <v>357</v>
      </c>
      <c r="D285" s="12" t="s">
        <v>417</v>
      </c>
      <c r="E285" s="12" t="s">
        <v>359</v>
      </c>
      <c r="F285" s="14" t="s">
        <v>22</v>
      </c>
      <c r="G285" s="14" t="s">
        <v>26</v>
      </c>
      <c r="H285" s="14" t="n">
        <v>4</v>
      </c>
      <c r="I285" s="14" t="n">
        <v>295</v>
      </c>
      <c r="J285" s="14" t="n">
        <v>310</v>
      </c>
      <c r="K285" s="14" t="n">
        <f aca="false">J285+I285</f>
        <v>605</v>
      </c>
      <c r="L285" s="14" t="str">
        <f aca="false">IF(K285&gt;=400,"đạt","không")</f>
        <v>đạt</v>
      </c>
      <c r="M285" s="14"/>
    </row>
    <row r="286" customFormat="false" ht="15.75" hidden="false" customHeight="false" outlineLevel="0" collapsed="false">
      <c r="A286" s="12" t="n">
        <v>278</v>
      </c>
      <c r="B286" s="13" t="n">
        <v>593394</v>
      </c>
      <c r="C286" s="12" t="s">
        <v>418</v>
      </c>
      <c r="D286" s="12" t="s">
        <v>419</v>
      </c>
      <c r="E286" s="12" t="s">
        <v>420</v>
      </c>
      <c r="F286" s="14" t="s">
        <v>22</v>
      </c>
      <c r="G286" s="14" t="s">
        <v>26</v>
      </c>
      <c r="H286" s="14" t="n">
        <v>4</v>
      </c>
      <c r="I286" s="14" t="n">
        <v>355</v>
      </c>
      <c r="J286" s="14" t="n">
        <v>230</v>
      </c>
      <c r="K286" s="14" t="n">
        <f aca="false">J286+I286</f>
        <v>585</v>
      </c>
      <c r="L286" s="14" t="str">
        <f aca="false">IF(K286&gt;=400,"đạt","không")</f>
        <v>đạt</v>
      </c>
      <c r="M286" s="14"/>
    </row>
    <row r="287" customFormat="false" ht="15.75" hidden="false" customHeight="false" outlineLevel="0" collapsed="false">
      <c r="A287" s="12" t="n">
        <v>279</v>
      </c>
      <c r="B287" s="13" t="n">
        <v>600123</v>
      </c>
      <c r="C287" s="12" t="s">
        <v>315</v>
      </c>
      <c r="D287" s="12" t="s">
        <v>419</v>
      </c>
      <c r="E287" s="12" t="s">
        <v>224</v>
      </c>
      <c r="F287" s="14" t="s">
        <v>22</v>
      </c>
      <c r="G287" s="14" t="s">
        <v>26</v>
      </c>
      <c r="H287" s="14" t="n">
        <v>4</v>
      </c>
      <c r="I287" s="14" t="n">
        <v>200</v>
      </c>
      <c r="J287" s="14" t="n">
        <v>165</v>
      </c>
      <c r="K287" s="14" t="n">
        <f aca="false">J287+I287</f>
        <v>365</v>
      </c>
      <c r="L287" s="14" t="str">
        <f aca="false">IF(K287&gt;=400,"đạt","không")</f>
        <v>không</v>
      </c>
      <c r="M287" s="14"/>
    </row>
    <row r="288" customFormat="false" ht="15.75" hidden="false" customHeight="false" outlineLevel="0" collapsed="false">
      <c r="A288" s="12" t="n">
        <v>280</v>
      </c>
      <c r="B288" s="13" t="n">
        <v>600625</v>
      </c>
      <c r="C288" s="12" t="s">
        <v>421</v>
      </c>
      <c r="D288" s="12" t="s">
        <v>419</v>
      </c>
      <c r="E288" s="12" t="s">
        <v>239</v>
      </c>
      <c r="F288" s="14" t="s">
        <v>22</v>
      </c>
      <c r="G288" s="14" t="s">
        <v>26</v>
      </c>
      <c r="H288" s="14" t="n">
        <v>4</v>
      </c>
      <c r="I288" s="14" t="n">
        <v>150</v>
      </c>
      <c r="J288" s="14" t="n">
        <v>225</v>
      </c>
      <c r="K288" s="14" t="n">
        <f aca="false">J288+I288</f>
        <v>375</v>
      </c>
      <c r="L288" s="14" t="str">
        <f aca="false">IF(K288&gt;=400,"đạt","không")</f>
        <v>không</v>
      </c>
      <c r="M288" s="14"/>
    </row>
    <row r="289" customFormat="false" ht="15.75" hidden="false" customHeight="false" outlineLevel="0" collapsed="false">
      <c r="A289" s="12" t="n">
        <v>281</v>
      </c>
      <c r="B289" s="15" t="n">
        <v>601524</v>
      </c>
      <c r="C289" s="16" t="s">
        <v>19</v>
      </c>
      <c r="D289" s="16" t="s">
        <v>419</v>
      </c>
      <c r="E289" s="16" t="s">
        <v>422</v>
      </c>
      <c r="F289" s="14" t="s">
        <v>22</v>
      </c>
      <c r="G289" s="14" t="s">
        <v>26</v>
      </c>
      <c r="H289" s="14" t="n">
        <v>4</v>
      </c>
      <c r="I289" s="14" t="n">
        <v>145</v>
      </c>
      <c r="J289" s="14" t="n">
        <v>175</v>
      </c>
      <c r="K289" s="14" t="n">
        <f aca="false">J289+I289</f>
        <v>320</v>
      </c>
      <c r="L289" s="14" t="str">
        <f aca="false">IF(K289&gt;=400,"đạt","không")</f>
        <v>không</v>
      </c>
      <c r="M289" s="14"/>
    </row>
    <row r="290" customFormat="false" ht="15.75" hidden="false" customHeight="false" outlineLevel="0" collapsed="false">
      <c r="A290" s="12" t="n">
        <v>282</v>
      </c>
      <c r="B290" s="15" t="n">
        <v>601715</v>
      </c>
      <c r="C290" s="16" t="s">
        <v>315</v>
      </c>
      <c r="D290" s="16" t="s">
        <v>419</v>
      </c>
      <c r="E290" s="16" t="s">
        <v>300</v>
      </c>
      <c r="F290" s="14" t="s">
        <v>22</v>
      </c>
      <c r="G290" s="14" t="s">
        <v>26</v>
      </c>
      <c r="H290" s="14" t="n">
        <v>4</v>
      </c>
      <c r="I290" s="14" t="n">
        <v>330</v>
      </c>
      <c r="J290" s="14" t="n">
        <v>230</v>
      </c>
      <c r="K290" s="14" t="n">
        <f aca="false">J290+I290</f>
        <v>560</v>
      </c>
      <c r="L290" s="14" t="str">
        <f aca="false">IF(K290&gt;=400,"đạt","không")</f>
        <v>đạt</v>
      </c>
      <c r="M290" s="14"/>
    </row>
    <row r="291" customFormat="false" ht="15.75" hidden="false" customHeight="false" outlineLevel="0" collapsed="false">
      <c r="A291" s="12" t="n">
        <v>283</v>
      </c>
      <c r="B291" s="13" t="n">
        <v>603143</v>
      </c>
      <c r="C291" s="12" t="s">
        <v>423</v>
      </c>
      <c r="D291" s="12" t="s">
        <v>419</v>
      </c>
      <c r="E291" s="12" t="s">
        <v>135</v>
      </c>
      <c r="F291" s="14" t="s">
        <v>22</v>
      </c>
      <c r="G291" s="14" t="s">
        <v>26</v>
      </c>
      <c r="H291" s="14" t="n">
        <v>4</v>
      </c>
      <c r="I291" s="14" t="n">
        <v>210</v>
      </c>
      <c r="J291" s="14" t="n">
        <v>270</v>
      </c>
      <c r="K291" s="14" t="n">
        <f aca="false">J291+I291</f>
        <v>480</v>
      </c>
      <c r="L291" s="14" t="str">
        <f aca="false">IF(K291&gt;=400,"đạt","không")</f>
        <v>đạt</v>
      </c>
      <c r="M291" s="14"/>
    </row>
    <row r="292" customFormat="false" ht="15.75" hidden="false" customHeight="false" outlineLevel="0" collapsed="false">
      <c r="A292" s="12" t="n">
        <v>284</v>
      </c>
      <c r="B292" s="19" t="n">
        <v>603715</v>
      </c>
      <c r="C292" s="16" t="s">
        <v>424</v>
      </c>
      <c r="D292" s="16" t="s">
        <v>419</v>
      </c>
      <c r="E292" s="20" t="s">
        <v>97</v>
      </c>
      <c r="F292" s="14" t="s">
        <v>22</v>
      </c>
      <c r="G292" s="14" t="s">
        <v>26</v>
      </c>
      <c r="H292" s="14" t="n">
        <v>4</v>
      </c>
      <c r="I292" s="14" t="n">
        <v>145</v>
      </c>
      <c r="J292" s="14" t="n">
        <v>480</v>
      </c>
      <c r="K292" s="14" t="n">
        <f aca="false">J292+I292</f>
        <v>625</v>
      </c>
      <c r="L292" s="14" t="str">
        <f aca="false">IF(K292&gt;=400,"đạt","không")</f>
        <v>đạt</v>
      </c>
      <c r="M292" s="14"/>
    </row>
    <row r="293" customFormat="false" ht="15.75" hidden="false" customHeight="false" outlineLevel="0" collapsed="false">
      <c r="A293" s="12" t="n">
        <v>285</v>
      </c>
      <c r="B293" s="13" t="n">
        <v>604191</v>
      </c>
      <c r="C293" s="12" t="s">
        <v>405</v>
      </c>
      <c r="D293" s="12" t="s">
        <v>419</v>
      </c>
      <c r="E293" s="12" t="s">
        <v>215</v>
      </c>
      <c r="F293" s="14" t="s">
        <v>22</v>
      </c>
      <c r="G293" s="14" t="s">
        <v>26</v>
      </c>
      <c r="H293" s="14" t="n">
        <v>4</v>
      </c>
      <c r="I293" s="14" t="n">
        <v>200</v>
      </c>
      <c r="J293" s="14" t="n">
        <v>240</v>
      </c>
      <c r="K293" s="14" t="n">
        <f aca="false">J293+I293</f>
        <v>440</v>
      </c>
      <c r="L293" s="14" t="str">
        <f aca="false">IF(K293&gt;=400,"đạt","không")</f>
        <v>đạt</v>
      </c>
      <c r="M293" s="14"/>
    </row>
    <row r="294" customFormat="false" ht="15.75" hidden="false" customHeight="false" outlineLevel="0" collapsed="false">
      <c r="A294" s="12" t="n">
        <v>286</v>
      </c>
      <c r="B294" s="13" t="n">
        <v>604862</v>
      </c>
      <c r="C294" s="12" t="s">
        <v>425</v>
      </c>
      <c r="D294" s="12" t="s">
        <v>419</v>
      </c>
      <c r="E294" s="12" t="s">
        <v>83</v>
      </c>
      <c r="F294" s="14" t="s">
        <v>22</v>
      </c>
      <c r="G294" s="14" t="s">
        <v>26</v>
      </c>
      <c r="H294" s="14" t="n">
        <v>4</v>
      </c>
      <c r="I294" s="14" t="n">
        <v>245</v>
      </c>
      <c r="J294" s="14" t="n">
        <v>260</v>
      </c>
      <c r="K294" s="14" t="n">
        <f aca="false">J294+I294</f>
        <v>505</v>
      </c>
      <c r="L294" s="14" t="str">
        <f aca="false">IF(K294&gt;=400,"đạt","không")</f>
        <v>đạt</v>
      </c>
      <c r="M294" s="14"/>
    </row>
    <row r="295" customFormat="false" ht="15.75" hidden="false" customHeight="false" outlineLevel="0" collapsed="false">
      <c r="A295" s="12" t="n">
        <v>287</v>
      </c>
      <c r="B295" s="13" t="n">
        <v>605314</v>
      </c>
      <c r="C295" s="12" t="s">
        <v>243</v>
      </c>
      <c r="D295" s="12" t="s">
        <v>419</v>
      </c>
      <c r="E295" s="12" t="s">
        <v>355</v>
      </c>
      <c r="F295" s="14" t="s">
        <v>22</v>
      </c>
      <c r="G295" s="14" t="s">
        <v>26</v>
      </c>
      <c r="H295" s="14" t="n">
        <v>4</v>
      </c>
      <c r="I295" s="14" t="n">
        <v>190</v>
      </c>
      <c r="J295" s="14" t="n">
        <v>210</v>
      </c>
      <c r="K295" s="14" t="n">
        <f aca="false">J295+I295</f>
        <v>400</v>
      </c>
      <c r="L295" s="14" t="str">
        <f aca="false">IF(K295&gt;=400,"đạt","không")</f>
        <v>đạt</v>
      </c>
      <c r="M295" s="14"/>
    </row>
    <row r="296" customFormat="false" ht="15.75" hidden="false" customHeight="false" outlineLevel="0" collapsed="false">
      <c r="A296" s="12" t="n">
        <v>288</v>
      </c>
      <c r="B296" s="13" t="n">
        <v>605473</v>
      </c>
      <c r="C296" s="12" t="s">
        <v>315</v>
      </c>
      <c r="D296" s="12" t="s">
        <v>419</v>
      </c>
      <c r="E296" s="12" t="s">
        <v>426</v>
      </c>
      <c r="F296" s="14" t="s">
        <v>22</v>
      </c>
      <c r="G296" s="14" t="s">
        <v>26</v>
      </c>
      <c r="H296" s="14" t="n">
        <v>4</v>
      </c>
      <c r="I296" s="14" t="n">
        <v>220</v>
      </c>
      <c r="J296" s="14" t="n">
        <v>290</v>
      </c>
      <c r="K296" s="14" t="n">
        <f aca="false">J296+I296</f>
        <v>510</v>
      </c>
      <c r="L296" s="14" t="str">
        <f aca="false">IF(K296&gt;=400,"đạt","không")</f>
        <v>đạt</v>
      </c>
      <c r="M296" s="14"/>
    </row>
    <row r="297" customFormat="false" ht="15.75" hidden="false" customHeight="false" outlineLevel="0" collapsed="false">
      <c r="A297" s="12" t="n">
        <v>289</v>
      </c>
      <c r="B297" s="13" t="n">
        <v>605474</v>
      </c>
      <c r="C297" s="12" t="s">
        <v>327</v>
      </c>
      <c r="D297" s="12" t="s">
        <v>419</v>
      </c>
      <c r="E297" s="12" t="s">
        <v>208</v>
      </c>
      <c r="F297" s="14" t="s">
        <v>22</v>
      </c>
      <c r="G297" s="14" t="s">
        <v>26</v>
      </c>
      <c r="H297" s="14" t="n">
        <v>4</v>
      </c>
      <c r="I297" s="14" t="n">
        <v>190</v>
      </c>
      <c r="J297" s="14" t="n">
        <v>75</v>
      </c>
      <c r="K297" s="14" t="n">
        <f aca="false">J297+I297</f>
        <v>265</v>
      </c>
      <c r="L297" s="14" t="str">
        <f aca="false">IF(K297&gt;=400,"đạt","không")</f>
        <v>không</v>
      </c>
      <c r="M297" s="14"/>
    </row>
    <row r="298" customFormat="false" ht="15.75" hidden="false" customHeight="false" outlineLevel="0" collapsed="false">
      <c r="A298" s="12" t="n">
        <v>290</v>
      </c>
      <c r="B298" s="13" t="n">
        <v>605573</v>
      </c>
      <c r="C298" s="12" t="s">
        <v>19</v>
      </c>
      <c r="D298" s="12" t="s">
        <v>419</v>
      </c>
      <c r="E298" s="12" t="s">
        <v>427</v>
      </c>
      <c r="F298" s="14" t="s">
        <v>22</v>
      </c>
      <c r="G298" s="14" t="s">
        <v>26</v>
      </c>
      <c r="H298" s="14" t="n">
        <v>4</v>
      </c>
      <c r="I298" s="14" t="n">
        <v>230</v>
      </c>
      <c r="J298" s="14" t="n">
        <v>260</v>
      </c>
      <c r="K298" s="14" t="n">
        <f aca="false">J298+I298</f>
        <v>490</v>
      </c>
      <c r="L298" s="14" t="str">
        <f aca="false">IF(K298&gt;=400,"đạt","không")</f>
        <v>đạt</v>
      </c>
      <c r="M298" s="14"/>
    </row>
    <row r="299" customFormat="false" ht="15.75" hidden="false" customHeight="false" outlineLevel="0" collapsed="false">
      <c r="A299" s="12" t="n">
        <v>291</v>
      </c>
      <c r="B299" s="13" t="n">
        <v>590398</v>
      </c>
      <c r="C299" s="12" t="s">
        <v>60</v>
      </c>
      <c r="D299" s="12" t="s">
        <v>428</v>
      </c>
      <c r="E299" s="12" t="s">
        <v>256</v>
      </c>
      <c r="F299" s="14" t="s">
        <v>22</v>
      </c>
      <c r="G299" s="14" t="s">
        <v>23</v>
      </c>
      <c r="H299" s="14" t="n">
        <v>5</v>
      </c>
      <c r="I299" s="14" t="n">
        <v>175</v>
      </c>
      <c r="J299" s="14" t="n">
        <v>195</v>
      </c>
      <c r="K299" s="14" t="n">
        <f aca="false">J299+I299</f>
        <v>370</v>
      </c>
      <c r="L299" s="14" t="str">
        <f aca="false">IF(K299&gt;=400,"đạt","không")</f>
        <v>không</v>
      </c>
      <c r="M299" s="14"/>
    </row>
    <row r="300" customFormat="false" ht="15.75" hidden="false" customHeight="false" outlineLevel="0" collapsed="false">
      <c r="A300" s="12" t="n">
        <v>292</v>
      </c>
      <c r="B300" s="13" t="n">
        <v>600124</v>
      </c>
      <c r="C300" s="12" t="s">
        <v>429</v>
      </c>
      <c r="D300" s="12" t="s">
        <v>430</v>
      </c>
      <c r="E300" s="12" t="s">
        <v>224</v>
      </c>
      <c r="F300" s="14" t="s">
        <v>22</v>
      </c>
      <c r="G300" s="14" t="s">
        <v>23</v>
      </c>
      <c r="H300" s="14" t="n">
        <v>5</v>
      </c>
      <c r="I300" s="14" t="n">
        <v>220</v>
      </c>
      <c r="J300" s="14" t="n">
        <v>230</v>
      </c>
      <c r="K300" s="14" t="n">
        <f aca="false">J300+I300</f>
        <v>450</v>
      </c>
      <c r="L300" s="14" t="str">
        <f aca="false">IF(K300&gt;=400,"đạt","không")</f>
        <v>đạt</v>
      </c>
      <c r="M300" s="14"/>
    </row>
    <row r="301" customFormat="false" ht="15.75" hidden="false" customHeight="false" outlineLevel="0" collapsed="false">
      <c r="A301" s="12" t="n">
        <v>293</v>
      </c>
      <c r="B301" s="15" t="n">
        <v>600843</v>
      </c>
      <c r="C301" s="16" t="s">
        <v>431</v>
      </c>
      <c r="D301" s="16" t="s">
        <v>430</v>
      </c>
      <c r="E301" s="16" t="s">
        <v>432</v>
      </c>
      <c r="F301" s="14" t="s">
        <v>22</v>
      </c>
      <c r="G301" s="14" t="s">
        <v>23</v>
      </c>
      <c r="H301" s="14" t="n">
        <v>5</v>
      </c>
      <c r="I301" s="14" t="n">
        <v>325</v>
      </c>
      <c r="J301" s="14" t="n">
        <v>255</v>
      </c>
      <c r="K301" s="14" t="n">
        <f aca="false">J301+I301</f>
        <v>580</v>
      </c>
      <c r="L301" s="14" t="str">
        <f aca="false">IF(K301&gt;=400,"đạt","không")</f>
        <v>đạt</v>
      </c>
      <c r="M301" s="14"/>
    </row>
    <row r="302" customFormat="false" ht="15.75" hidden="false" customHeight="false" outlineLevel="0" collapsed="false">
      <c r="A302" s="12" t="n">
        <v>294</v>
      </c>
      <c r="B302" s="13" t="n">
        <v>600316</v>
      </c>
      <c r="C302" s="12" t="s">
        <v>433</v>
      </c>
      <c r="D302" s="12" t="s">
        <v>434</v>
      </c>
      <c r="E302" s="12" t="s">
        <v>379</v>
      </c>
      <c r="F302" s="14" t="s">
        <v>22</v>
      </c>
      <c r="G302" s="14" t="s">
        <v>23</v>
      </c>
      <c r="H302" s="14" t="n">
        <v>5</v>
      </c>
      <c r="I302" s="14" t="n">
        <v>215</v>
      </c>
      <c r="J302" s="14" t="n">
        <v>210</v>
      </c>
      <c r="K302" s="14" t="n">
        <f aca="false">J302+I302</f>
        <v>425</v>
      </c>
      <c r="L302" s="14" t="str">
        <f aca="false">IF(K302&gt;=400,"đạt","không")</f>
        <v>đạt</v>
      </c>
      <c r="M302" s="14"/>
    </row>
    <row r="303" customFormat="false" ht="15.75" hidden="false" customHeight="false" outlineLevel="0" collapsed="false">
      <c r="A303" s="12" t="n">
        <v>295</v>
      </c>
      <c r="B303" s="13" t="n">
        <v>602587</v>
      </c>
      <c r="C303" s="12" t="s">
        <v>105</v>
      </c>
      <c r="D303" s="12" t="s">
        <v>434</v>
      </c>
      <c r="E303" s="12" t="s">
        <v>208</v>
      </c>
      <c r="F303" s="14" t="s">
        <v>22</v>
      </c>
      <c r="G303" s="14" t="s">
        <v>23</v>
      </c>
      <c r="H303" s="14" t="n">
        <v>5</v>
      </c>
      <c r="I303" s="14" t="n">
        <v>220</v>
      </c>
      <c r="J303" s="14" t="n">
        <v>180</v>
      </c>
      <c r="K303" s="14" t="n">
        <f aca="false">J303+I303</f>
        <v>400</v>
      </c>
      <c r="L303" s="14" t="str">
        <f aca="false">IF(K303&gt;=400,"đạt","không")</f>
        <v>đạt</v>
      </c>
      <c r="M303" s="14"/>
    </row>
    <row r="304" customFormat="false" ht="15.75" hidden="false" customHeight="false" outlineLevel="0" collapsed="false">
      <c r="A304" s="12" t="n">
        <v>296</v>
      </c>
      <c r="B304" s="15" t="n">
        <v>604951</v>
      </c>
      <c r="C304" s="16" t="s">
        <v>435</v>
      </c>
      <c r="D304" s="16" t="s">
        <v>434</v>
      </c>
      <c r="E304" s="16" t="s">
        <v>436</v>
      </c>
      <c r="F304" s="14" t="s">
        <v>22</v>
      </c>
      <c r="G304" s="14" t="s">
        <v>23</v>
      </c>
      <c r="H304" s="14" t="n">
        <v>5</v>
      </c>
      <c r="I304" s="14" t="n">
        <v>210</v>
      </c>
      <c r="J304" s="14" t="n">
        <v>200</v>
      </c>
      <c r="K304" s="14" t="n">
        <f aca="false">J304+I304</f>
        <v>410</v>
      </c>
      <c r="L304" s="14" t="str">
        <f aca="false">IF(K304&gt;=400,"đạt","không")</f>
        <v>đạt</v>
      </c>
      <c r="M304" s="14"/>
    </row>
    <row r="305" customFormat="false" ht="15.75" hidden="false" customHeight="false" outlineLevel="0" collapsed="false">
      <c r="A305" s="12" t="n">
        <v>297</v>
      </c>
      <c r="B305" s="15" t="n">
        <v>605202</v>
      </c>
      <c r="C305" s="16" t="s">
        <v>437</v>
      </c>
      <c r="D305" s="16" t="s">
        <v>434</v>
      </c>
      <c r="E305" s="16" t="s">
        <v>300</v>
      </c>
      <c r="F305" s="14" t="s">
        <v>22</v>
      </c>
      <c r="G305" s="14" t="s">
        <v>23</v>
      </c>
      <c r="H305" s="14" t="n">
        <v>5</v>
      </c>
      <c r="I305" s="14" t="n">
        <v>365</v>
      </c>
      <c r="J305" s="14" t="n">
        <v>300</v>
      </c>
      <c r="K305" s="14" t="n">
        <f aca="false">J305+I305</f>
        <v>665</v>
      </c>
      <c r="L305" s="14" t="str">
        <f aca="false">IF(K305&gt;=400,"đạt","không")</f>
        <v>đạt</v>
      </c>
      <c r="M305" s="14"/>
    </row>
    <row r="306" customFormat="false" ht="15.75" hidden="false" customHeight="false" outlineLevel="0" collapsed="false">
      <c r="A306" s="12" t="n">
        <v>298</v>
      </c>
      <c r="B306" s="13" t="n">
        <v>605757</v>
      </c>
      <c r="C306" s="12" t="s">
        <v>128</v>
      </c>
      <c r="D306" s="12" t="s">
        <v>434</v>
      </c>
      <c r="E306" s="12" t="s">
        <v>438</v>
      </c>
      <c r="F306" s="14" t="s">
        <v>22</v>
      </c>
      <c r="G306" s="14" t="s">
        <v>23</v>
      </c>
      <c r="H306" s="14" t="n">
        <v>5</v>
      </c>
      <c r="I306" s="14" t="n">
        <v>220</v>
      </c>
      <c r="J306" s="14" t="n">
        <v>210</v>
      </c>
      <c r="K306" s="14" t="n">
        <f aca="false">J306+I306</f>
        <v>430</v>
      </c>
      <c r="L306" s="14" t="str">
        <f aca="false">IF(K306&gt;=400,"đạt","không")</f>
        <v>đạt</v>
      </c>
      <c r="M306" s="14"/>
    </row>
    <row r="307" customFormat="false" ht="15.75" hidden="false" customHeight="false" outlineLevel="0" collapsed="false">
      <c r="A307" s="12" t="n">
        <v>299</v>
      </c>
      <c r="B307" s="13" t="n">
        <v>594728</v>
      </c>
      <c r="C307" s="12" t="s">
        <v>439</v>
      </c>
      <c r="D307" s="12" t="s">
        <v>440</v>
      </c>
      <c r="E307" s="12" t="s">
        <v>151</v>
      </c>
      <c r="F307" s="14" t="s">
        <v>22</v>
      </c>
      <c r="G307" s="14" t="s">
        <v>23</v>
      </c>
      <c r="H307" s="14" t="n">
        <v>5</v>
      </c>
      <c r="I307" s="14" t="n">
        <v>135</v>
      </c>
      <c r="J307" s="14" t="n">
        <v>130</v>
      </c>
      <c r="K307" s="14" t="n">
        <f aca="false">J307+I307</f>
        <v>265</v>
      </c>
      <c r="L307" s="14" t="str">
        <f aca="false">IF(K307&gt;=400,"đạt","không")</f>
        <v>không</v>
      </c>
      <c r="M307" s="14"/>
    </row>
    <row r="308" customFormat="false" ht="15.75" hidden="false" customHeight="false" outlineLevel="0" collapsed="false">
      <c r="A308" s="12" t="n">
        <v>300</v>
      </c>
      <c r="B308" s="13" t="n">
        <v>595810</v>
      </c>
      <c r="C308" s="12" t="s">
        <v>150</v>
      </c>
      <c r="D308" s="12" t="s">
        <v>441</v>
      </c>
      <c r="E308" s="12" t="s">
        <v>140</v>
      </c>
      <c r="F308" s="14" t="s">
        <v>22</v>
      </c>
      <c r="G308" s="14" t="s">
        <v>23</v>
      </c>
      <c r="H308" s="14" t="n">
        <v>5</v>
      </c>
      <c r="I308" s="14" t="n">
        <v>195</v>
      </c>
      <c r="J308" s="14" t="n">
        <v>145</v>
      </c>
      <c r="K308" s="14" t="n">
        <f aca="false">J308+I308</f>
        <v>340</v>
      </c>
      <c r="L308" s="14" t="str">
        <f aca="false">IF(K308&gt;=400,"đạt","không")</f>
        <v>không</v>
      </c>
      <c r="M308" s="14"/>
    </row>
    <row r="309" customFormat="false" ht="15.75" hidden="false" customHeight="false" outlineLevel="0" collapsed="false">
      <c r="A309" s="12" t="n">
        <v>301</v>
      </c>
      <c r="B309" s="13" t="n">
        <v>590671</v>
      </c>
      <c r="C309" s="12" t="s">
        <v>128</v>
      </c>
      <c r="D309" s="12" t="s">
        <v>442</v>
      </c>
      <c r="E309" s="12" t="s">
        <v>197</v>
      </c>
      <c r="F309" s="14" t="s">
        <v>22</v>
      </c>
      <c r="G309" s="14" t="s">
        <v>23</v>
      </c>
      <c r="H309" s="14" t="n">
        <v>5</v>
      </c>
      <c r="I309" s="14" t="n">
        <v>145</v>
      </c>
      <c r="J309" s="14" t="n">
        <v>130</v>
      </c>
      <c r="K309" s="14" t="n">
        <f aca="false">J309+I309</f>
        <v>275</v>
      </c>
      <c r="L309" s="14" t="str">
        <f aca="false">IF(K309&gt;=400,"đạt","không")</f>
        <v>không</v>
      </c>
      <c r="M309" s="14"/>
    </row>
    <row r="310" customFormat="false" ht="15.75" hidden="false" customHeight="false" outlineLevel="0" collapsed="false">
      <c r="A310" s="12" t="n">
        <v>302</v>
      </c>
      <c r="B310" s="13" t="n">
        <v>594258</v>
      </c>
      <c r="C310" s="12" t="s">
        <v>60</v>
      </c>
      <c r="D310" s="12" t="s">
        <v>442</v>
      </c>
      <c r="E310" s="12" t="s">
        <v>307</v>
      </c>
      <c r="F310" s="14" t="s">
        <v>22</v>
      </c>
      <c r="G310" s="14" t="s">
        <v>23</v>
      </c>
      <c r="H310" s="14" t="n">
        <v>5</v>
      </c>
      <c r="I310" s="14" t="n">
        <v>260</v>
      </c>
      <c r="J310" s="14" t="n">
        <v>300</v>
      </c>
      <c r="K310" s="14" t="n">
        <f aca="false">J310+I310</f>
        <v>560</v>
      </c>
      <c r="L310" s="14" t="str">
        <f aca="false">IF(K310&gt;=400,"đạt","không")</f>
        <v>đạt</v>
      </c>
      <c r="M310" s="14"/>
    </row>
    <row r="311" customFormat="false" ht="15.75" hidden="false" customHeight="false" outlineLevel="0" collapsed="false">
      <c r="A311" s="12" t="n">
        <v>303</v>
      </c>
      <c r="B311" s="13" t="n">
        <v>596257</v>
      </c>
      <c r="C311" s="12" t="s">
        <v>19</v>
      </c>
      <c r="D311" s="12" t="s">
        <v>442</v>
      </c>
      <c r="E311" s="12" t="s">
        <v>38</v>
      </c>
      <c r="F311" s="14" t="s">
        <v>22</v>
      </c>
      <c r="G311" s="14" t="s">
        <v>23</v>
      </c>
      <c r="H311" s="14" t="n">
        <v>5</v>
      </c>
      <c r="I311" s="14" t="n">
        <v>170</v>
      </c>
      <c r="J311" s="14" t="n">
        <v>210</v>
      </c>
      <c r="K311" s="14" t="n">
        <f aca="false">J311+I311</f>
        <v>380</v>
      </c>
      <c r="L311" s="14" t="str">
        <f aca="false">IF(K311&gt;=400,"đạt","không")</f>
        <v>không</v>
      </c>
      <c r="M311" s="14"/>
    </row>
    <row r="312" customFormat="false" ht="15.75" hidden="false" customHeight="false" outlineLevel="0" collapsed="false">
      <c r="A312" s="12" t="n">
        <v>304</v>
      </c>
      <c r="B312" s="15" t="n">
        <v>605317</v>
      </c>
      <c r="C312" s="16" t="s">
        <v>443</v>
      </c>
      <c r="D312" s="16" t="s">
        <v>444</v>
      </c>
      <c r="E312" s="16" t="s">
        <v>355</v>
      </c>
      <c r="F312" s="14" t="s">
        <v>22</v>
      </c>
      <c r="G312" s="14" t="s">
        <v>23</v>
      </c>
      <c r="H312" s="14" t="n">
        <v>5</v>
      </c>
      <c r="I312" s="14" t="n">
        <v>330</v>
      </c>
      <c r="J312" s="14" t="n">
        <v>215</v>
      </c>
      <c r="K312" s="14" t="n">
        <f aca="false">J312+I312</f>
        <v>545</v>
      </c>
      <c r="L312" s="14" t="str">
        <f aca="false">IF(K312&gt;=400,"đạt","không")</f>
        <v>đạt</v>
      </c>
      <c r="M312" s="14"/>
    </row>
    <row r="313" customFormat="false" ht="15.75" hidden="false" customHeight="false" outlineLevel="0" collapsed="false">
      <c r="A313" s="12" t="n">
        <v>305</v>
      </c>
      <c r="B313" s="13" t="n">
        <v>592719</v>
      </c>
      <c r="C313" s="12" t="s">
        <v>445</v>
      </c>
      <c r="D313" s="12" t="s">
        <v>446</v>
      </c>
      <c r="E313" s="12" t="s">
        <v>125</v>
      </c>
      <c r="F313" s="14" t="s">
        <v>22</v>
      </c>
      <c r="G313" s="14" t="s">
        <v>23</v>
      </c>
      <c r="H313" s="14" t="n">
        <v>5</v>
      </c>
      <c r="I313" s="14" t="n">
        <v>215</v>
      </c>
      <c r="J313" s="14" t="n">
        <v>235</v>
      </c>
      <c r="K313" s="14" t="n">
        <f aca="false">J313+I313</f>
        <v>450</v>
      </c>
      <c r="L313" s="14" t="str">
        <f aca="false">IF(K313&gt;=400,"đạt","không")</f>
        <v>đạt</v>
      </c>
      <c r="M313" s="14"/>
    </row>
    <row r="314" customFormat="false" ht="15.75" hidden="false" customHeight="false" outlineLevel="0" collapsed="false">
      <c r="A314" s="12" t="n">
        <v>306</v>
      </c>
      <c r="B314" s="13" t="n">
        <v>594035</v>
      </c>
      <c r="C314" s="12" t="s">
        <v>447</v>
      </c>
      <c r="D314" s="12" t="s">
        <v>446</v>
      </c>
      <c r="E314" s="12" t="s">
        <v>53</v>
      </c>
      <c r="F314" s="14" t="s">
        <v>22</v>
      </c>
      <c r="G314" s="14" t="s">
        <v>23</v>
      </c>
      <c r="H314" s="14" t="n">
        <v>5</v>
      </c>
      <c r="I314" s="14" t="n">
        <v>295</v>
      </c>
      <c r="J314" s="14" t="n">
        <v>260</v>
      </c>
      <c r="K314" s="14" t="n">
        <f aca="false">J314+I314</f>
        <v>555</v>
      </c>
      <c r="L314" s="14" t="str">
        <f aca="false">IF(K314&gt;=400,"đạt","không")</f>
        <v>đạt</v>
      </c>
      <c r="M314" s="14"/>
    </row>
    <row r="315" customFormat="false" ht="15.75" hidden="false" customHeight="false" outlineLevel="0" collapsed="false">
      <c r="A315" s="12" t="n">
        <v>307</v>
      </c>
      <c r="B315" s="13" t="n">
        <v>594109</v>
      </c>
      <c r="C315" s="12" t="s">
        <v>448</v>
      </c>
      <c r="D315" s="12" t="s">
        <v>446</v>
      </c>
      <c r="E315" s="12" t="s">
        <v>449</v>
      </c>
      <c r="F315" s="14" t="s">
        <v>22</v>
      </c>
      <c r="G315" s="14" t="s">
        <v>23</v>
      </c>
      <c r="H315" s="14" t="n">
        <v>5</v>
      </c>
      <c r="I315" s="14" t="n">
        <v>200</v>
      </c>
      <c r="J315" s="14" t="n">
        <v>255</v>
      </c>
      <c r="K315" s="14" t="n">
        <f aca="false">J315+I315</f>
        <v>455</v>
      </c>
      <c r="L315" s="14" t="str">
        <f aca="false">IF(K315&gt;=400,"đạt","không")</f>
        <v>đạt</v>
      </c>
      <c r="M315" s="14"/>
    </row>
    <row r="316" customFormat="false" ht="15.75" hidden="false" customHeight="false" outlineLevel="0" collapsed="false">
      <c r="A316" s="12" t="n">
        <v>308</v>
      </c>
      <c r="B316" s="13" t="n">
        <v>596258</v>
      </c>
      <c r="C316" s="12" t="s">
        <v>60</v>
      </c>
      <c r="D316" s="12" t="s">
        <v>446</v>
      </c>
      <c r="E316" s="12" t="s">
        <v>38</v>
      </c>
      <c r="F316" s="14" t="s">
        <v>22</v>
      </c>
      <c r="G316" s="14" t="s">
        <v>23</v>
      </c>
      <c r="H316" s="14" t="n">
        <v>5</v>
      </c>
      <c r="I316" s="14" t="n">
        <v>160</v>
      </c>
      <c r="J316" s="14" t="n">
        <v>145</v>
      </c>
      <c r="K316" s="14" t="n">
        <f aca="false">J316+I316</f>
        <v>305</v>
      </c>
      <c r="L316" s="14" t="str">
        <f aca="false">IF(K316&gt;=400,"đạt","không")</f>
        <v>không</v>
      </c>
      <c r="M316" s="14"/>
    </row>
    <row r="317" customFormat="false" ht="15.75" hidden="false" customHeight="false" outlineLevel="0" collapsed="false">
      <c r="A317" s="12" t="n">
        <v>309</v>
      </c>
      <c r="B317" s="13" t="n">
        <v>597860</v>
      </c>
      <c r="C317" s="12" t="s">
        <v>343</v>
      </c>
      <c r="D317" s="12" t="s">
        <v>446</v>
      </c>
      <c r="E317" s="12" t="s">
        <v>347</v>
      </c>
      <c r="F317" s="14" t="s">
        <v>22</v>
      </c>
      <c r="G317" s="14" t="s">
        <v>23</v>
      </c>
      <c r="H317" s="14" t="n">
        <v>5</v>
      </c>
      <c r="I317" s="14" t="n">
        <v>350</v>
      </c>
      <c r="J317" s="14" t="n">
        <v>260</v>
      </c>
      <c r="K317" s="14" t="n">
        <f aca="false">J317+I317</f>
        <v>610</v>
      </c>
      <c r="L317" s="14" t="str">
        <f aca="false">IF(K317&gt;=400,"đạt","không")</f>
        <v>đạt</v>
      </c>
      <c r="M317" s="14"/>
    </row>
    <row r="318" customFormat="false" ht="15.75" hidden="false" customHeight="false" outlineLevel="0" collapsed="false">
      <c r="A318" s="12" t="n">
        <v>310</v>
      </c>
      <c r="B318" s="13" t="n">
        <v>600505</v>
      </c>
      <c r="C318" s="12" t="s">
        <v>382</v>
      </c>
      <c r="D318" s="12" t="s">
        <v>450</v>
      </c>
      <c r="E318" s="12" t="s">
        <v>129</v>
      </c>
      <c r="F318" s="14" t="s">
        <v>22</v>
      </c>
      <c r="G318" s="14" t="s">
        <v>23</v>
      </c>
      <c r="H318" s="14" t="n">
        <v>5</v>
      </c>
      <c r="I318" s="14" t="n">
        <v>275</v>
      </c>
      <c r="J318" s="14" t="n">
        <v>265</v>
      </c>
      <c r="K318" s="14" t="n">
        <f aca="false">J318+I318</f>
        <v>540</v>
      </c>
      <c r="L318" s="14" t="str">
        <f aca="false">IF(K318&gt;=400,"đạt","không")</f>
        <v>đạt</v>
      </c>
      <c r="M318" s="14"/>
    </row>
    <row r="319" customFormat="false" ht="15.75" hidden="false" customHeight="false" outlineLevel="0" collapsed="false">
      <c r="A319" s="12" t="n">
        <v>311</v>
      </c>
      <c r="B319" s="13" t="n">
        <v>604391</v>
      </c>
      <c r="C319" s="12" t="s">
        <v>451</v>
      </c>
      <c r="D319" s="12" t="s">
        <v>452</v>
      </c>
      <c r="E319" s="12" t="s">
        <v>453</v>
      </c>
      <c r="F319" s="14" t="s">
        <v>22</v>
      </c>
      <c r="G319" s="14" t="s">
        <v>23</v>
      </c>
      <c r="H319" s="14" t="n">
        <v>5</v>
      </c>
      <c r="I319" s="14" t="n">
        <v>145</v>
      </c>
      <c r="J319" s="14" t="n">
        <v>200</v>
      </c>
      <c r="K319" s="14" t="n">
        <f aca="false">J319+I319</f>
        <v>345</v>
      </c>
      <c r="L319" s="14" t="str">
        <f aca="false">IF(K319&gt;=400,"đạt","không")</f>
        <v>không</v>
      </c>
      <c r="M319" s="14"/>
    </row>
    <row r="320" customFormat="false" ht="15.75" hidden="false" customHeight="false" outlineLevel="0" collapsed="false">
      <c r="A320" s="12" t="n">
        <v>312</v>
      </c>
      <c r="B320" s="13" t="n">
        <v>591866</v>
      </c>
      <c r="C320" s="12" t="s">
        <v>454</v>
      </c>
      <c r="D320" s="12" t="s">
        <v>455</v>
      </c>
      <c r="E320" s="12" t="s">
        <v>156</v>
      </c>
      <c r="F320" s="14" t="s">
        <v>22</v>
      </c>
      <c r="G320" s="14" t="s">
        <v>23</v>
      </c>
      <c r="H320" s="14" t="n">
        <v>5</v>
      </c>
      <c r="I320" s="14" t="n">
        <v>250</v>
      </c>
      <c r="J320" s="14" t="n">
        <v>235</v>
      </c>
      <c r="K320" s="14" t="n">
        <f aca="false">J320+I320</f>
        <v>485</v>
      </c>
      <c r="L320" s="14" t="str">
        <f aca="false">IF(K320&gt;=400,"đạt","không")</f>
        <v>đạt</v>
      </c>
      <c r="M320" s="14"/>
    </row>
    <row r="321" customFormat="false" ht="15.75" hidden="false" customHeight="false" outlineLevel="0" collapsed="false">
      <c r="A321" s="12" t="n">
        <v>313</v>
      </c>
      <c r="B321" s="13" t="n">
        <v>592832</v>
      </c>
      <c r="C321" s="12" t="s">
        <v>456</v>
      </c>
      <c r="D321" s="12" t="s">
        <v>455</v>
      </c>
      <c r="E321" s="12" t="s">
        <v>333</v>
      </c>
      <c r="F321" s="14" t="s">
        <v>22</v>
      </c>
      <c r="G321" s="14" t="s">
        <v>23</v>
      </c>
      <c r="H321" s="14" t="n">
        <v>5</v>
      </c>
      <c r="I321" s="14" t="n">
        <v>245</v>
      </c>
      <c r="J321" s="14" t="n">
        <v>190</v>
      </c>
      <c r="K321" s="14" t="n">
        <f aca="false">J321+I321</f>
        <v>435</v>
      </c>
      <c r="L321" s="14" t="str">
        <f aca="false">IF(K321&gt;=400,"đạt","không")</f>
        <v>đạt</v>
      </c>
      <c r="M321" s="14"/>
    </row>
    <row r="322" customFormat="false" ht="15.75" hidden="false" customHeight="false" outlineLevel="0" collapsed="false">
      <c r="A322" s="12" t="n">
        <v>314</v>
      </c>
      <c r="B322" s="13" t="n">
        <v>603520</v>
      </c>
      <c r="C322" s="12" t="s">
        <v>457</v>
      </c>
      <c r="D322" s="12" t="s">
        <v>455</v>
      </c>
      <c r="E322" s="12" t="s">
        <v>93</v>
      </c>
      <c r="F322" s="14" t="s">
        <v>22</v>
      </c>
      <c r="G322" s="14" t="s">
        <v>23</v>
      </c>
      <c r="H322" s="14" t="n">
        <v>5</v>
      </c>
      <c r="I322" s="14" t="n">
        <v>215</v>
      </c>
      <c r="J322" s="14" t="n">
        <v>145</v>
      </c>
      <c r="K322" s="14" t="n">
        <f aca="false">J322+I322</f>
        <v>360</v>
      </c>
      <c r="L322" s="14" t="str">
        <f aca="false">IF(K322&gt;=400,"đạt","không")</f>
        <v>không</v>
      </c>
      <c r="M322" s="14"/>
    </row>
    <row r="323" customFormat="false" ht="15.75" hidden="false" customHeight="false" outlineLevel="0" collapsed="false">
      <c r="A323" s="12" t="n">
        <v>315</v>
      </c>
      <c r="B323" s="13" t="n">
        <v>591398</v>
      </c>
      <c r="C323" s="12" t="s">
        <v>458</v>
      </c>
      <c r="D323" s="12" t="s">
        <v>459</v>
      </c>
      <c r="E323" s="12" t="s">
        <v>199</v>
      </c>
      <c r="F323" s="14" t="s">
        <v>22</v>
      </c>
      <c r="G323" s="14" t="s">
        <v>23</v>
      </c>
      <c r="H323" s="14" t="n">
        <v>5</v>
      </c>
      <c r="I323" s="14" t="n">
        <v>215</v>
      </c>
      <c r="J323" s="14" t="n">
        <v>220</v>
      </c>
      <c r="K323" s="14" t="n">
        <f aca="false">J323+I323</f>
        <v>435</v>
      </c>
      <c r="L323" s="14" t="str">
        <f aca="false">IF(K323&gt;=400,"đạt","không")</f>
        <v>đạt</v>
      </c>
      <c r="M323" s="14"/>
    </row>
    <row r="324" customFormat="false" ht="15.75" hidden="false" customHeight="false" outlineLevel="0" collapsed="false">
      <c r="A324" s="12" t="n">
        <v>316</v>
      </c>
      <c r="B324" s="13" t="n">
        <v>604197</v>
      </c>
      <c r="C324" s="12" t="s">
        <v>19</v>
      </c>
      <c r="D324" s="12" t="s">
        <v>459</v>
      </c>
      <c r="E324" s="12" t="s">
        <v>215</v>
      </c>
      <c r="F324" s="14" t="s">
        <v>22</v>
      </c>
      <c r="G324" s="14" t="s">
        <v>23</v>
      </c>
      <c r="H324" s="14" t="n">
        <v>5</v>
      </c>
      <c r="I324" s="14" t="n">
        <v>300</v>
      </c>
      <c r="J324" s="14" t="n">
        <v>340</v>
      </c>
      <c r="K324" s="14" t="n">
        <f aca="false">J324+I324</f>
        <v>640</v>
      </c>
      <c r="L324" s="14" t="str">
        <f aca="false">IF(K324&gt;=400,"đạt","không")</f>
        <v>đạt</v>
      </c>
      <c r="M324" s="14"/>
    </row>
    <row r="325" customFormat="false" ht="15.75" hidden="false" customHeight="false" outlineLevel="0" collapsed="false">
      <c r="A325" s="12" t="n">
        <v>317</v>
      </c>
      <c r="B325" s="15" t="n">
        <v>604918</v>
      </c>
      <c r="C325" s="16" t="s">
        <v>60</v>
      </c>
      <c r="D325" s="16" t="s">
        <v>460</v>
      </c>
      <c r="E325" s="16" t="s">
        <v>239</v>
      </c>
      <c r="F325" s="14" t="s">
        <v>22</v>
      </c>
      <c r="G325" s="14" t="s">
        <v>23</v>
      </c>
      <c r="H325" s="14" t="n">
        <v>5</v>
      </c>
      <c r="I325" s="14" t="n">
        <v>165</v>
      </c>
      <c r="J325" s="14" t="n">
        <v>115</v>
      </c>
      <c r="K325" s="14" t="n">
        <f aca="false">J325+I325</f>
        <v>280</v>
      </c>
      <c r="L325" s="14" t="str">
        <f aca="false">IF(K325&gt;=400,"đạt","không")</f>
        <v>không</v>
      </c>
      <c r="M325" s="14"/>
    </row>
    <row r="326" customFormat="false" ht="15.75" hidden="false" customHeight="false" outlineLevel="0" collapsed="false">
      <c r="A326" s="12" t="n">
        <v>318</v>
      </c>
      <c r="B326" s="13" t="n">
        <v>604784</v>
      </c>
      <c r="C326" s="12" t="s">
        <v>458</v>
      </c>
      <c r="D326" s="12" t="s">
        <v>461</v>
      </c>
      <c r="E326" s="12" t="s">
        <v>323</v>
      </c>
      <c r="F326" s="14" t="s">
        <v>22</v>
      </c>
      <c r="G326" s="14" t="s">
        <v>23</v>
      </c>
      <c r="H326" s="14" t="n">
        <v>5</v>
      </c>
      <c r="I326" s="14" t="n">
        <v>240</v>
      </c>
      <c r="J326" s="14" t="n">
        <v>190</v>
      </c>
      <c r="K326" s="14" t="n">
        <f aca="false">J326+I326</f>
        <v>430</v>
      </c>
      <c r="L326" s="14" t="str">
        <f aca="false">IF(K326&gt;=400,"đạt","không")</f>
        <v>đạt</v>
      </c>
      <c r="M326" s="14"/>
    </row>
    <row r="327" customFormat="false" ht="15.75" hidden="false" customHeight="false" outlineLevel="0" collapsed="false">
      <c r="A327" s="12" t="n">
        <v>319</v>
      </c>
      <c r="B327" s="15" t="n">
        <v>605476</v>
      </c>
      <c r="C327" s="16" t="s">
        <v>462</v>
      </c>
      <c r="D327" s="16" t="s">
        <v>463</v>
      </c>
      <c r="E327" s="16" t="s">
        <v>208</v>
      </c>
      <c r="F327" s="14" t="s">
        <v>22</v>
      </c>
      <c r="G327" s="14" t="s">
        <v>23</v>
      </c>
      <c r="H327" s="14" t="n">
        <v>5</v>
      </c>
      <c r="I327" s="14" t="n">
        <v>275</v>
      </c>
      <c r="J327" s="14" t="n">
        <v>215</v>
      </c>
      <c r="K327" s="14" t="n">
        <f aca="false">J327+I327</f>
        <v>490</v>
      </c>
      <c r="L327" s="14" t="str">
        <f aca="false">IF(K327&gt;=400,"đạt","không")</f>
        <v>đạt</v>
      </c>
      <c r="M327" s="14"/>
    </row>
    <row r="328" customFormat="false" ht="15.75" hidden="false" customHeight="false" outlineLevel="0" collapsed="false">
      <c r="A328" s="12" t="n">
        <v>320</v>
      </c>
      <c r="B328" s="13" t="n">
        <v>601965</v>
      </c>
      <c r="C328" s="12" t="s">
        <v>416</v>
      </c>
      <c r="D328" s="12" t="s">
        <v>464</v>
      </c>
      <c r="E328" s="12" t="s">
        <v>465</v>
      </c>
      <c r="F328" s="14" t="s">
        <v>22</v>
      </c>
      <c r="G328" s="14" t="s">
        <v>23</v>
      </c>
      <c r="H328" s="14" t="n">
        <v>5</v>
      </c>
      <c r="I328" s="14" t="n">
        <v>160</v>
      </c>
      <c r="J328" s="14" t="n">
        <v>180</v>
      </c>
      <c r="K328" s="14" t="n">
        <f aca="false">J328+I328</f>
        <v>340</v>
      </c>
      <c r="L328" s="14" t="str">
        <f aca="false">IF(K328&gt;=400,"đạt","không")</f>
        <v>không</v>
      </c>
      <c r="M328" s="14"/>
    </row>
    <row r="329" customFormat="false" ht="15.75" hidden="false" customHeight="false" outlineLevel="0" collapsed="false">
      <c r="A329" s="12" t="n">
        <v>321</v>
      </c>
      <c r="B329" s="13" t="n">
        <v>595336</v>
      </c>
      <c r="C329" s="12" t="s">
        <v>466</v>
      </c>
      <c r="D329" s="12" t="s">
        <v>467</v>
      </c>
      <c r="E329" s="12" t="s">
        <v>395</v>
      </c>
      <c r="F329" s="14" t="s">
        <v>22</v>
      </c>
      <c r="G329" s="14" t="s">
        <v>90</v>
      </c>
      <c r="H329" s="14" t="n">
        <v>5</v>
      </c>
      <c r="I329" s="14" t="n">
        <v>165</v>
      </c>
      <c r="J329" s="14" t="n">
        <v>170</v>
      </c>
      <c r="K329" s="14" t="n">
        <f aca="false">J329+I329</f>
        <v>335</v>
      </c>
      <c r="L329" s="14" t="str">
        <f aca="false">IF(K329&gt;=400,"đạt","không")</f>
        <v>không</v>
      </c>
      <c r="M329" s="14"/>
    </row>
    <row r="330" customFormat="false" ht="15.75" hidden="false" customHeight="false" outlineLevel="0" collapsed="false">
      <c r="A330" s="12" t="n">
        <v>322</v>
      </c>
      <c r="B330" s="13" t="n">
        <v>598068</v>
      </c>
      <c r="C330" s="12" t="s">
        <v>468</v>
      </c>
      <c r="D330" s="12" t="s">
        <v>467</v>
      </c>
      <c r="E330" s="12" t="s">
        <v>469</v>
      </c>
      <c r="F330" s="14" t="s">
        <v>22</v>
      </c>
      <c r="G330" s="14" t="s">
        <v>90</v>
      </c>
      <c r="H330" s="14" t="n">
        <v>5</v>
      </c>
      <c r="I330" s="14" t="n">
        <v>190</v>
      </c>
      <c r="J330" s="14" t="n">
        <v>170</v>
      </c>
      <c r="K330" s="14" t="n">
        <f aca="false">J330+I330</f>
        <v>360</v>
      </c>
      <c r="L330" s="14" t="str">
        <f aca="false">IF(K330&gt;=400,"đạt","không")</f>
        <v>không</v>
      </c>
      <c r="M330" s="14"/>
    </row>
    <row r="331" customFormat="false" ht="15.75" hidden="false" customHeight="false" outlineLevel="0" collapsed="false">
      <c r="A331" s="12" t="n">
        <v>323</v>
      </c>
      <c r="B331" s="13" t="n">
        <v>600129</v>
      </c>
      <c r="C331" s="12" t="s">
        <v>409</v>
      </c>
      <c r="D331" s="12" t="s">
        <v>467</v>
      </c>
      <c r="E331" s="12" t="s">
        <v>224</v>
      </c>
      <c r="F331" s="14" t="s">
        <v>22</v>
      </c>
      <c r="G331" s="14" t="s">
        <v>90</v>
      </c>
      <c r="H331" s="14" t="n">
        <v>5</v>
      </c>
      <c r="I331" s="14" t="n">
        <v>245</v>
      </c>
      <c r="J331" s="14" t="n">
        <v>115</v>
      </c>
      <c r="K331" s="14" t="n">
        <f aca="false">J331+I331</f>
        <v>360</v>
      </c>
      <c r="L331" s="14" t="str">
        <f aca="false">IF(K331&gt;=400,"đạt","không")</f>
        <v>không</v>
      </c>
      <c r="M331" s="14"/>
    </row>
    <row r="332" customFormat="false" ht="15.75" hidden="false" customHeight="false" outlineLevel="0" collapsed="false">
      <c r="A332" s="12" t="n">
        <v>324</v>
      </c>
      <c r="B332" s="13" t="n">
        <v>601532</v>
      </c>
      <c r="C332" s="12" t="s">
        <v>470</v>
      </c>
      <c r="D332" s="12" t="s">
        <v>467</v>
      </c>
      <c r="E332" s="12" t="s">
        <v>68</v>
      </c>
      <c r="F332" s="14" t="s">
        <v>22</v>
      </c>
      <c r="G332" s="14" t="s">
        <v>90</v>
      </c>
      <c r="H332" s="14" t="n">
        <v>5</v>
      </c>
      <c r="I332" s="14" t="n">
        <v>250</v>
      </c>
      <c r="J332" s="14" t="n">
        <v>320</v>
      </c>
      <c r="K332" s="14" t="n">
        <f aca="false">J332+I332</f>
        <v>570</v>
      </c>
      <c r="L332" s="14" t="str">
        <f aca="false">IF(K332&gt;=400,"đạt","không")</f>
        <v>đạt</v>
      </c>
      <c r="M332" s="14"/>
    </row>
    <row r="333" customFormat="false" ht="15.75" hidden="false" customHeight="false" outlineLevel="0" collapsed="false">
      <c r="A333" s="12" t="n">
        <v>325</v>
      </c>
      <c r="B333" s="15" t="n">
        <v>604785</v>
      </c>
      <c r="C333" s="16" t="s">
        <v>471</v>
      </c>
      <c r="D333" s="16" t="s">
        <v>467</v>
      </c>
      <c r="E333" s="16" t="s">
        <v>323</v>
      </c>
      <c r="F333" s="14" t="s">
        <v>22</v>
      </c>
      <c r="G333" s="14" t="s">
        <v>90</v>
      </c>
      <c r="H333" s="14" t="n">
        <v>5</v>
      </c>
      <c r="I333" s="14" t="n">
        <v>355</v>
      </c>
      <c r="J333" s="14" t="n">
        <v>235</v>
      </c>
      <c r="K333" s="14" t="n">
        <f aca="false">J333+I333</f>
        <v>590</v>
      </c>
      <c r="L333" s="14" t="str">
        <f aca="false">IF(K333&gt;=400,"đạt","không")</f>
        <v>đạt</v>
      </c>
      <c r="M333" s="14"/>
    </row>
    <row r="334" customFormat="false" ht="15.75" hidden="false" customHeight="false" outlineLevel="0" collapsed="false">
      <c r="A334" s="12" t="n">
        <v>326</v>
      </c>
      <c r="B334" s="13" t="n">
        <v>605794</v>
      </c>
      <c r="C334" s="12" t="s">
        <v>472</v>
      </c>
      <c r="D334" s="12" t="s">
        <v>467</v>
      </c>
      <c r="E334" s="12" t="s">
        <v>331</v>
      </c>
      <c r="F334" s="14" t="s">
        <v>22</v>
      </c>
      <c r="G334" s="14" t="s">
        <v>90</v>
      </c>
      <c r="H334" s="14" t="n">
        <v>5</v>
      </c>
      <c r="I334" s="14" t="n">
        <v>255</v>
      </c>
      <c r="J334" s="14" t="n">
        <v>200</v>
      </c>
      <c r="K334" s="14" t="n">
        <f aca="false">J334+I334</f>
        <v>455</v>
      </c>
      <c r="L334" s="14" t="str">
        <f aca="false">IF(K334&gt;=400,"đạt","không")</f>
        <v>đạt</v>
      </c>
      <c r="M334" s="14"/>
    </row>
    <row r="335" customFormat="false" ht="15.75" hidden="false" customHeight="false" outlineLevel="0" collapsed="false">
      <c r="A335" s="12" t="n">
        <v>327</v>
      </c>
      <c r="B335" s="13" t="n">
        <v>581699</v>
      </c>
      <c r="C335" s="12" t="s">
        <v>248</v>
      </c>
      <c r="D335" s="12" t="s">
        <v>473</v>
      </c>
      <c r="E335" s="12" t="s">
        <v>474</v>
      </c>
      <c r="F335" s="14" t="s">
        <v>22</v>
      </c>
      <c r="G335" s="14" t="s">
        <v>90</v>
      </c>
      <c r="H335" s="14" t="n">
        <v>5</v>
      </c>
      <c r="I335" s="14" t="n">
        <v>185</v>
      </c>
      <c r="J335" s="14" t="n">
        <v>120</v>
      </c>
      <c r="K335" s="14" t="n">
        <f aca="false">J335+I335</f>
        <v>305</v>
      </c>
      <c r="L335" s="14" t="str">
        <f aca="false">IF(K335&gt;=400,"đạt","không")</f>
        <v>không</v>
      </c>
      <c r="M335" s="14"/>
    </row>
    <row r="336" customFormat="false" ht="15.75" hidden="false" customHeight="false" outlineLevel="0" collapsed="false">
      <c r="A336" s="12" t="n">
        <v>328</v>
      </c>
      <c r="B336" s="13" t="n">
        <v>582800</v>
      </c>
      <c r="C336" s="12" t="s">
        <v>105</v>
      </c>
      <c r="D336" s="12" t="s">
        <v>473</v>
      </c>
      <c r="E336" s="12" t="s">
        <v>475</v>
      </c>
      <c r="F336" s="14" t="s">
        <v>22</v>
      </c>
      <c r="G336" s="14" t="s">
        <v>90</v>
      </c>
      <c r="H336" s="14" t="n">
        <v>5</v>
      </c>
      <c r="I336" s="14" t="n">
        <v>170</v>
      </c>
      <c r="J336" s="14" t="n">
        <v>80</v>
      </c>
      <c r="K336" s="14" t="n">
        <f aca="false">J336+I336</f>
        <v>250</v>
      </c>
      <c r="L336" s="14" t="str">
        <f aca="false">IF(K336&gt;=400,"đạt","không")</f>
        <v>không</v>
      </c>
      <c r="M336" s="14"/>
    </row>
    <row r="337" customFormat="false" ht="15.75" hidden="false" customHeight="false" outlineLevel="0" collapsed="false">
      <c r="A337" s="12" t="n">
        <v>329</v>
      </c>
      <c r="B337" s="13" t="n">
        <v>584100</v>
      </c>
      <c r="C337" s="12" t="s">
        <v>476</v>
      </c>
      <c r="D337" s="12" t="s">
        <v>473</v>
      </c>
      <c r="E337" s="12" t="s">
        <v>477</v>
      </c>
      <c r="F337" s="14" t="s">
        <v>22</v>
      </c>
      <c r="G337" s="14" t="s">
        <v>90</v>
      </c>
      <c r="H337" s="14" t="n">
        <v>5</v>
      </c>
      <c r="I337" s="14" t="n">
        <v>125</v>
      </c>
      <c r="J337" s="14" t="n">
        <v>75</v>
      </c>
      <c r="K337" s="14" t="n">
        <f aca="false">J337+I337</f>
        <v>200</v>
      </c>
      <c r="L337" s="14" t="str">
        <f aca="false">IF(K337&gt;=400,"đạt","không")</f>
        <v>không</v>
      </c>
      <c r="M337" s="14"/>
    </row>
    <row r="338" customFormat="false" ht="15.75" hidden="false" customHeight="false" outlineLevel="0" collapsed="false">
      <c r="A338" s="12" t="n">
        <v>330</v>
      </c>
      <c r="B338" s="13" t="n">
        <v>586851</v>
      </c>
      <c r="C338" s="12" t="s">
        <v>153</v>
      </c>
      <c r="D338" s="12" t="s">
        <v>473</v>
      </c>
      <c r="E338" s="12" t="s">
        <v>326</v>
      </c>
      <c r="F338" s="14" t="s">
        <v>22</v>
      </c>
      <c r="G338" s="14" t="s">
        <v>90</v>
      </c>
      <c r="H338" s="14" t="n">
        <v>5</v>
      </c>
      <c r="I338" s="14" t="n">
        <v>170</v>
      </c>
      <c r="J338" s="14" t="n">
        <v>160</v>
      </c>
      <c r="K338" s="14" t="n">
        <f aca="false">J338+I338</f>
        <v>330</v>
      </c>
      <c r="L338" s="14" t="str">
        <f aca="false">IF(K338&gt;=400,"đạt","không")</f>
        <v>không</v>
      </c>
      <c r="M338" s="14"/>
    </row>
    <row r="339" customFormat="false" ht="15.75" hidden="false" customHeight="false" outlineLevel="0" collapsed="false">
      <c r="A339" s="12" t="n">
        <v>331</v>
      </c>
      <c r="B339" s="13" t="n">
        <v>590902</v>
      </c>
      <c r="C339" s="12" t="s">
        <v>478</v>
      </c>
      <c r="D339" s="12" t="s">
        <v>473</v>
      </c>
      <c r="E339" s="12" t="s">
        <v>449</v>
      </c>
      <c r="F339" s="14" t="s">
        <v>22</v>
      </c>
      <c r="G339" s="14" t="s">
        <v>90</v>
      </c>
      <c r="H339" s="14" t="n">
        <v>5</v>
      </c>
      <c r="I339" s="14" t="n">
        <v>200</v>
      </c>
      <c r="J339" s="14" t="n">
        <v>165</v>
      </c>
      <c r="K339" s="14" t="n">
        <f aca="false">J339+I339</f>
        <v>365</v>
      </c>
      <c r="L339" s="14" t="str">
        <f aca="false">IF(K339&gt;=400,"đạt","không")</f>
        <v>không</v>
      </c>
      <c r="M339" s="14"/>
    </row>
    <row r="340" customFormat="false" ht="15.75" hidden="false" customHeight="false" outlineLevel="0" collapsed="false">
      <c r="A340" s="12" t="n">
        <v>332</v>
      </c>
      <c r="B340" s="13" t="n">
        <v>592171</v>
      </c>
      <c r="C340" s="12" t="s">
        <v>19</v>
      </c>
      <c r="D340" s="12" t="s">
        <v>473</v>
      </c>
      <c r="E340" s="12" t="s">
        <v>479</v>
      </c>
      <c r="F340" s="14" t="s">
        <v>22</v>
      </c>
      <c r="G340" s="14" t="s">
        <v>90</v>
      </c>
      <c r="H340" s="14" t="n">
        <v>5</v>
      </c>
      <c r="I340" s="14" t="n">
        <v>135</v>
      </c>
      <c r="J340" s="14" t="n">
        <v>310</v>
      </c>
      <c r="K340" s="14" t="n">
        <f aca="false">J340+I340</f>
        <v>445</v>
      </c>
      <c r="L340" s="14" t="str">
        <f aca="false">IF(K340&gt;=400,"đạt","không")</f>
        <v>đạt</v>
      </c>
      <c r="M340" s="14"/>
    </row>
    <row r="341" customFormat="false" ht="15.75" hidden="false" customHeight="false" outlineLevel="0" collapsed="false">
      <c r="A341" s="12" t="n">
        <v>333</v>
      </c>
      <c r="B341" s="15" t="n">
        <v>595591</v>
      </c>
      <c r="C341" s="16" t="s">
        <v>480</v>
      </c>
      <c r="D341" s="16" t="s">
        <v>473</v>
      </c>
      <c r="E341" s="16" t="s">
        <v>481</v>
      </c>
      <c r="F341" s="14" t="s">
        <v>22</v>
      </c>
      <c r="G341" s="14" t="s">
        <v>90</v>
      </c>
      <c r="H341" s="14" t="n">
        <v>5</v>
      </c>
      <c r="I341" s="14" t="n">
        <v>220</v>
      </c>
      <c r="J341" s="14" t="n">
        <v>230</v>
      </c>
      <c r="K341" s="14" t="n">
        <f aca="false">J341+I341</f>
        <v>450</v>
      </c>
      <c r="L341" s="14" t="str">
        <f aca="false">IF(K341&gt;=400,"đạt","không")</f>
        <v>đạt</v>
      </c>
      <c r="M341" s="14"/>
    </row>
    <row r="342" customFormat="false" ht="15.75" hidden="false" customHeight="false" outlineLevel="0" collapsed="false">
      <c r="A342" s="12" t="n">
        <v>334</v>
      </c>
      <c r="B342" s="15" t="n">
        <v>596657</v>
      </c>
      <c r="C342" s="16" t="s">
        <v>482</v>
      </c>
      <c r="D342" s="16" t="s">
        <v>473</v>
      </c>
      <c r="E342" s="16" t="s">
        <v>190</v>
      </c>
      <c r="F342" s="14" t="s">
        <v>22</v>
      </c>
      <c r="G342" s="14" t="s">
        <v>90</v>
      </c>
      <c r="H342" s="14" t="n">
        <v>5</v>
      </c>
      <c r="I342" s="14" t="n">
        <v>185</v>
      </c>
      <c r="J342" s="14" t="n">
        <v>150</v>
      </c>
      <c r="K342" s="14" t="n">
        <f aca="false">J342+I342</f>
        <v>335</v>
      </c>
      <c r="L342" s="14" t="str">
        <f aca="false">IF(K342&gt;=400,"đạt","không")</f>
        <v>không</v>
      </c>
      <c r="M342" s="14"/>
    </row>
    <row r="343" customFormat="false" ht="15.75" hidden="false" customHeight="false" outlineLevel="0" collapsed="false">
      <c r="A343" s="12" t="n">
        <v>335</v>
      </c>
      <c r="B343" s="13" t="n">
        <v>596924</v>
      </c>
      <c r="C343" s="12" t="s">
        <v>483</v>
      </c>
      <c r="D343" s="12" t="s">
        <v>473</v>
      </c>
      <c r="E343" s="12" t="s">
        <v>388</v>
      </c>
      <c r="F343" s="14" t="s">
        <v>22</v>
      </c>
      <c r="G343" s="14" t="s">
        <v>90</v>
      </c>
      <c r="H343" s="14" t="n">
        <v>5</v>
      </c>
      <c r="I343" s="14" t="n">
        <v>240</v>
      </c>
      <c r="J343" s="14" t="n">
        <v>265</v>
      </c>
      <c r="K343" s="14" t="n">
        <f aca="false">J343+I343</f>
        <v>505</v>
      </c>
      <c r="L343" s="14" t="str">
        <f aca="false">IF(K343&gt;=400,"đạt","không")</f>
        <v>đạt</v>
      </c>
      <c r="M343" s="14"/>
    </row>
    <row r="344" customFormat="false" ht="15.75" hidden="false" customHeight="false" outlineLevel="0" collapsed="false">
      <c r="A344" s="12" t="n">
        <v>336</v>
      </c>
      <c r="B344" s="13" t="n">
        <v>597266</v>
      </c>
      <c r="C344" s="12" t="s">
        <v>409</v>
      </c>
      <c r="D344" s="12" t="s">
        <v>473</v>
      </c>
      <c r="E344" s="12" t="s">
        <v>295</v>
      </c>
      <c r="F344" s="14" t="s">
        <v>22</v>
      </c>
      <c r="G344" s="14" t="s">
        <v>90</v>
      </c>
      <c r="H344" s="14" t="n">
        <v>5</v>
      </c>
      <c r="I344" s="14" t="n">
        <v>330</v>
      </c>
      <c r="J344" s="14" t="n">
        <v>250</v>
      </c>
      <c r="K344" s="14" t="n">
        <f aca="false">J344+I344</f>
        <v>580</v>
      </c>
      <c r="L344" s="14" t="str">
        <f aca="false">IF(K344&gt;=400,"đạt","không")</f>
        <v>đạt</v>
      </c>
      <c r="M344" s="14"/>
    </row>
    <row r="345" customFormat="false" ht="15.75" hidden="false" customHeight="false" outlineLevel="0" collapsed="false">
      <c r="A345" s="12" t="n">
        <v>337</v>
      </c>
      <c r="B345" s="13" t="n">
        <v>602048</v>
      </c>
      <c r="C345" s="12" t="s">
        <v>484</v>
      </c>
      <c r="D345" s="12" t="s">
        <v>473</v>
      </c>
      <c r="E345" s="12" t="s">
        <v>485</v>
      </c>
      <c r="F345" s="14" t="s">
        <v>22</v>
      </c>
      <c r="G345" s="14" t="s">
        <v>90</v>
      </c>
      <c r="H345" s="14" t="n">
        <v>5</v>
      </c>
      <c r="I345" s="14" t="n">
        <v>180</v>
      </c>
      <c r="J345" s="14" t="n">
        <v>165</v>
      </c>
      <c r="K345" s="14" t="n">
        <f aca="false">J345+I345</f>
        <v>345</v>
      </c>
      <c r="L345" s="14" t="str">
        <f aca="false">IF(K345&gt;=400,"đạt","không")</f>
        <v>không</v>
      </c>
      <c r="M345" s="14"/>
    </row>
    <row r="346" customFormat="false" ht="15.75" hidden="false" customHeight="false" outlineLevel="0" collapsed="false">
      <c r="A346" s="12" t="n">
        <v>338</v>
      </c>
      <c r="B346" s="15" t="n">
        <v>602198</v>
      </c>
      <c r="C346" s="16" t="s">
        <v>486</v>
      </c>
      <c r="D346" s="16" t="s">
        <v>473</v>
      </c>
      <c r="E346" s="16" t="s">
        <v>40</v>
      </c>
      <c r="F346" s="14" t="s">
        <v>22</v>
      </c>
      <c r="G346" s="14" t="s">
        <v>90</v>
      </c>
      <c r="H346" s="14" t="n">
        <v>5</v>
      </c>
      <c r="I346" s="14" t="n">
        <v>220</v>
      </c>
      <c r="J346" s="14" t="n">
        <v>175</v>
      </c>
      <c r="K346" s="14" t="n">
        <f aca="false">J346+I346</f>
        <v>395</v>
      </c>
      <c r="L346" s="14" t="str">
        <f aca="false">IF(K346&gt;=400,"đạt","không")</f>
        <v>không</v>
      </c>
      <c r="M346" s="14"/>
    </row>
    <row r="347" customFormat="false" ht="15.75" hidden="false" customHeight="false" outlineLevel="0" collapsed="false">
      <c r="A347" s="12" t="n">
        <v>339</v>
      </c>
      <c r="B347" s="13" t="n">
        <v>602289</v>
      </c>
      <c r="C347" s="12" t="s">
        <v>487</v>
      </c>
      <c r="D347" s="12" t="s">
        <v>473</v>
      </c>
      <c r="E347" s="12" t="s">
        <v>76</v>
      </c>
      <c r="F347" s="14" t="s">
        <v>22</v>
      </c>
      <c r="G347" s="14" t="s">
        <v>90</v>
      </c>
      <c r="H347" s="14" t="n">
        <v>5</v>
      </c>
      <c r="I347" s="14" t="n">
        <v>230</v>
      </c>
      <c r="J347" s="14" t="n">
        <v>280</v>
      </c>
      <c r="K347" s="14" t="n">
        <f aca="false">J347+I347</f>
        <v>510</v>
      </c>
      <c r="L347" s="14" t="str">
        <f aca="false">IF(K347&gt;=400,"đạt","không")</f>
        <v>đạt</v>
      </c>
      <c r="M347" s="14"/>
    </row>
    <row r="348" customFormat="false" ht="15.75" hidden="false" customHeight="false" outlineLevel="0" collapsed="false">
      <c r="A348" s="12" t="n">
        <v>340</v>
      </c>
      <c r="B348" s="13" t="n">
        <v>602393</v>
      </c>
      <c r="C348" s="12" t="s">
        <v>488</v>
      </c>
      <c r="D348" s="12" t="s">
        <v>473</v>
      </c>
      <c r="E348" s="12" t="s">
        <v>489</v>
      </c>
      <c r="F348" s="14" t="s">
        <v>22</v>
      </c>
      <c r="G348" s="14" t="s">
        <v>90</v>
      </c>
      <c r="H348" s="14" t="n">
        <v>5</v>
      </c>
      <c r="I348" s="14" t="n">
        <v>180</v>
      </c>
      <c r="J348" s="14" t="n">
        <v>320</v>
      </c>
      <c r="K348" s="14" t="n">
        <f aca="false">J348+I348</f>
        <v>500</v>
      </c>
      <c r="L348" s="14" t="str">
        <f aca="false">IF(K348&gt;=400,"đạt","không")</f>
        <v>đạt</v>
      </c>
      <c r="M348" s="14"/>
    </row>
    <row r="349" customFormat="false" ht="15.75" hidden="false" customHeight="false" outlineLevel="0" collapsed="false">
      <c r="A349" s="12" t="n">
        <v>341</v>
      </c>
      <c r="B349" s="13" t="n">
        <v>603150</v>
      </c>
      <c r="C349" s="12" t="s">
        <v>490</v>
      </c>
      <c r="D349" s="12" t="s">
        <v>473</v>
      </c>
      <c r="E349" s="12" t="s">
        <v>135</v>
      </c>
      <c r="F349" s="14" t="s">
        <v>22</v>
      </c>
      <c r="G349" s="14" t="s">
        <v>90</v>
      </c>
      <c r="H349" s="14" t="n">
        <v>5</v>
      </c>
      <c r="I349" s="14" t="n">
        <v>110</v>
      </c>
      <c r="J349" s="14" t="n">
        <v>445</v>
      </c>
      <c r="K349" s="14" t="n">
        <f aca="false">J349+I349</f>
        <v>555</v>
      </c>
      <c r="L349" s="14" t="str">
        <f aca="false">IF(K349&gt;=400,"đạt","không")</f>
        <v>đạt</v>
      </c>
      <c r="M349" s="14"/>
    </row>
    <row r="350" customFormat="false" ht="15.75" hidden="false" customHeight="false" outlineLevel="0" collapsed="false">
      <c r="A350" s="12" t="n">
        <v>342</v>
      </c>
      <c r="B350" s="13" t="n">
        <v>603523</v>
      </c>
      <c r="C350" s="12" t="s">
        <v>19</v>
      </c>
      <c r="D350" s="12" t="s">
        <v>473</v>
      </c>
      <c r="E350" s="12" t="s">
        <v>93</v>
      </c>
      <c r="F350" s="14" t="s">
        <v>22</v>
      </c>
      <c r="G350" s="14" t="s">
        <v>90</v>
      </c>
      <c r="H350" s="14" t="n">
        <v>5</v>
      </c>
      <c r="I350" s="14" t="n">
        <v>255</v>
      </c>
      <c r="J350" s="14" t="n">
        <v>265</v>
      </c>
      <c r="K350" s="14" t="n">
        <f aca="false">J350+I350</f>
        <v>520</v>
      </c>
      <c r="L350" s="14" t="str">
        <f aca="false">IF(K350&gt;=400,"đạt","không")</f>
        <v>đạt</v>
      </c>
      <c r="M350" s="14"/>
    </row>
    <row r="351" customFormat="false" ht="15.75" hidden="false" customHeight="false" outlineLevel="0" collapsed="false">
      <c r="A351" s="12" t="n">
        <v>343</v>
      </c>
      <c r="B351" s="13" t="n">
        <v>604600</v>
      </c>
      <c r="C351" s="12" t="s">
        <v>33</v>
      </c>
      <c r="D351" s="12" t="s">
        <v>473</v>
      </c>
      <c r="E351" s="12" t="s">
        <v>491</v>
      </c>
      <c r="F351" s="14" t="s">
        <v>22</v>
      </c>
      <c r="G351" s="14" t="s">
        <v>90</v>
      </c>
      <c r="H351" s="14" t="n">
        <v>5</v>
      </c>
      <c r="I351" s="14" t="n">
        <v>245</v>
      </c>
      <c r="J351" s="14" t="n">
        <v>195</v>
      </c>
      <c r="K351" s="14" t="n">
        <f aca="false">J351+I351</f>
        <v>440</v>
      </c>
      <c r="L351" s="14" t="str">
        <f aca="false">IF(K351&gt;=400,"đạt","không")</f>
        <v>đạt</v>
      </c>
      <c r="M351" s="14"/>
    </row>
    <row r="352" customFormat="false" ht="15.75" hidden="false" customHeight="false" outlineLevel="0" collapsed="false">
      <c r="A352" s="12" t="n">
        <v>344</v>
      </c>
      <c r="B352" s="13" t="n">
        <v>604601</v>
      </c>
      <c r="C352" s="12" t="s">
        <v>60</v>
      </c>
      <c r="D352" s="12" t="s">
        <v>473</v>
      </c>
      <c r="E352" s="12" t="s">
        <v>491</v>
      </c>
      <c r="F352" s="14" t="s">
        <v>22</v>
      </c>
      <c r="G352" s="14" t="s">
        <v>90</v>
      </c>
      <c r="H352" s="14" t="n">
        <v>5</v>
      </c>
      <c r="I352" s="14"/>
      <c r="J352" s="14"/>
      <c r="K352" s="14" t="n">
        <f aca="false">J352+I352</f>
        <v>0</v>
      </c>
      <c r="L352" s="14" t="str">
        <f aca="false">IF(K352&gt;=400,"đạt","không")</f>
        <v>không</v>
      </c>
      <c r="M352" s="14" t="s">
        <v>260</v>
      </c>
    </row>
    <row r="353" customFormat="false" ht="15.75" hidden="false" customHeight="false" outlineLevel="0" collapsed="false">
      <c r="A353" s="12" t="n">
        <v>345</v>
      </c>
      <c r="B353" s="13" t="n">
        <v>605555</v>
      </c>
      <c r="C353" s="12" t="s">
        <v>243</v>
      </c>
      <c r="D353" s="12" t="s">
        <v>473</v>
      </c>
      <c r="E353" s="12" t="s">
        <v>250</v>
      </c>
      <c r="F353" s="14" t="s">
        <v>22</v>
      </c>
      <c r="G353" s="14" t="s">
        <v>90</v>
      </c>
      <c r="H353" s="14" t="n">
        <v>5</v>
      </c>
      <c r="I353" s="14" t="n">
        <v>300</v>
      </c>
      <c r="J353" s="14" t="n">
        <v>195</v>
      </c>
      <c r="K353" s="14" t="n">
        <f aca="false">J353+I353</f>
        <v>495</v>
      </c>
      <c r="L353" s="14" t="str">
        <f aca="false">IF(K353&gt;=400,"đạt","không")</f>
        <v>đạt</v>
      </c>
      <c r="M353" s="14"/>
    </row>
    <row r="354" customFormat="false" ht="15.75" hidden="false" customHeight="false" outlineLevel="0" collapsed="false">
      <c r="A354" s="12" t="n">
        <v>346</v>
      </c>
      <c r="B354" s="13" t="n">
        <v>594112</v>
      </c>
      <c r="C354" s="12" t="s">
        <v>243</v>
      </c>
      <c r="D354" s="12" t="s">
        <v>492</v>
      </c>
      <c r="E354" s="12" t="s">
        <v>61</v>
      </c>
      <c r="F354" s="14" t="s">
        <v>22</v>
      </c>
      <c r="G354" s="14" t="s">
        <v>90</v>
      </c>
      <c r="H354" s="14" t="n">
        <v>5</v>
      </c>
      <c r="I354" s="14" t="n">
        <v>210</v>
      </c>
      <c r="J354" s="14" t="n">
        <v>255</v>
      </c>
      <c r="K354" s="14" t="n">
        <f aca="false">J354+I354</f>
        <v>465</v>
      </c>
      <c r="L354" s="14" t="str">
        <f aca="false">IF(K354&gt;=400,"đạt","không")</f>
        <v>đạt</v>
      </c>
      <c r="M354" s="14"/>
    </row>
    <row r="355" customFormat="false" ht="15.75" hidden="false" customHeight="false" outlineLevel="0" collapsed="false">
      <c r="A355" s="12" t="n">
        <v>347</v>
      </c>
      <c r="B355" s="13" t="n">
        <v>593948</v>
      </c>
      <c r="C355" s="12" t="s">
        <v>19</v>
      </c>
      <c r="D355" s="12" t="s">
        <v>493</v>
      </c>
      <c r="E355" s="12" t="s">
        <v>494</v>
      </c>
      <c r="F355" s="14" t="s">
        <v>22</v>
      </c>
      <c r="G355" s="14" t="s">
        <v>90</v>
      </c>
      <c r="H355" s="14" t="n">
        <v>5</v>
      </c>
      <c r="I355" s="14" t="n">
        <v>320</v>
      </c>
      <c r="J355" s="14" t="n">
        <v>220</v>
      </c>
      <c r="K355" s="14" t="n">
        <f aca="false">J355+I355</f>
        <v>540</v>
      </c>
      <c r="L355" s="14" t="str">
        <f aca="false">IF(K355&gt;=400,"đạt","không")</f>
        <v>đạt</v>
      </c>
      <c r="M355" s="14"/>
    </row>
    <row r="356" customFormat="false" ht="15.75" hidden="false" customHeight="false" outlineLevel="0" collapsed="false">
      <c r="A356" s="12" t="n">
        <v>348</v>
      </c>
      <c r="B356" s="13" t="n">
        <v>597582</v>
      </c>
      <c r="C356" s="12" t="s">
        <v>495</v>
      </c>
      <c r="D356" s="12" t="s">
        <v>496</v>
      </c>
      <c r="E356" s="12" t="s">
        <v>497</v>
      </c>
      <c r="F356" s="14" t="s">
        <v>22</v>
      </c>
      <c r="G356" s="14" t="s">
        <v>26</v>
      </c>
      <c r="H356" s="14" t="n">
        <v>5</v>
      </c>
      <c r="I356" s="14" t="n">
        <v>200</v>
      </c>
      <c r="J356" s="14" t="n">
        <v>270</v>
      </c>
      <c r="K356" s="14" t="n">
        <f aca="false">J356+I356</f>
        <v>470</v>
      </c>
      <c r="L356" s="14" t="str">
        <f aca="false">IF(K356&gt;=400,"đạt","không")</f>
        <v>đạt</v>
      </c>
      <c r="M356" s="14"/>
    </row>
    <row r="357" customFormat="false" ht="15.75" hidden="false" customHeight="false" outlineLevel="0" collapsed="false">
      <c r="A357" s="12" t="n">
        <v>349</v>
      </c>
      <c r="B357" s="13" t="n">
        <v>601221</v>
      </c>
      <c r="C357" s="12" t="s">
        <v>498</v>
      </c>
      <c r="D357" s="12" t="s">
        <v>496</v>
      </c>
      <c r="E357" s="12" t="s">
        <v>499</v>
      </c>
      <c r="F357" s="14" t="s">
        <v>22</v>
      </c>
      <c r="G357" s="14" t="s">
        <v>26</v>
      </c>
      <c r="H357" s="14" t="n">
        <v>5</v>
      </c>
      <c r="I357" s="14" t="n">
        <v>220</v>
      </c>
      <c r="J357" s="14" t="n">
        <v>165</v>
      </c>
      <c r="K357" s="14" t="n">
        <f aca="false">J357+I357</f>
        <v>385</v>
      </c>
      <c r="L357" s="14" t="str">
        <f aca="false">IF(K357&gt;=400,"đạt","không")</f>
        <v>không</v>
      </c>
      <c r="M357" s="14"/>
    </row>
    <row r="358" customFormat="false" ht="15.75" hidden="false" customHeight="false" outlineLevel="0" collapsed="false">
      <c r="A358" s="12" t="n">
        <v>350</v>
      </c>
      <c r="B358" s="13" t="n">
        <v>594617</v>
      </c>
      <c r="C358" s="12" t="s">
        <v>500</v>
      </c>
      <c r="D358" s="12" t="s">
        <v>501</v>
      </c>
      <c r="E358" s="12" t="s">
        <v>32</v>
      </c>
      <c r="F358" s="14" t="s">
        <v>22</v>
      </c>
      <c r="G358" s="14" t="s">
        <v>26</v>
      </c>
      <c r="H358" s="14" t="n">
        <v>5</v>
      </c>
      <c r="I358" s="14" t="n">
        <v>275</v>
      </c>
      <c r="J358" s="14" t="n">
        <v>265</v>
      </c>
      <c r="K358" s="14" t="n">
        <f aca="false">J358+I358</f>
        <v>540</v>
      </c>
      <c r="L358" s="14" t="str">
        <f aca="false">IF(K358&gt;=400,"đạt","không")</f>
        <v>đạt</v>
      </c>
      <c r="M358" s="14"/>
    </row>
    <row r="359" customFormat="false" ht="15.75" hidden="false" customHeight="false" outlineLevel="0" collapsed="false">
      <c r="A359" s="12" t="n">
        <v>351</v>
      </c>
      <c r="B359" s="13" t="n">
        <v>594618</v>
      </c>
      <c r="C359" s="12" t="s">
        <v>502</v>
      </c>
      <c r="D359" s="12" t="s">
        <v>501</v>
      </c>
      <c r="E359" s="12" t="s">
        <v>32</v>
      </c>
      <c r="F359" s="14" t="s">
        <v>22</v>
      </c>
      <c r="G359" s="14" t="s">
        <v>26</v>
      </c>
      <c r="H359" s="14" t="n">
        <v>5</v>
      </c>
      <c r="I359" s="14" t="n">
        <v>170</v>
      </c>
      <c r="J359" s="14" t="n">
        <v>90</v>
      </c>
      <c r="K359" s="14" t="n">
        <f aca="false">J359+I359</f>
        <v>260</v>
      </c>
      <c r="L359" s="14" t="str">
        <f aca="false">IF(K359&gt;=400,"đạt","không")</f>
        <v>không</v>
      </c>
      <c r="M359" s="14"/>
    </row>
    <row r="360" customFormat="false" ht="15.75" hidden="false" customHeight="false" outlineLevel="0" collapsed="false">
      <c r="A360" s="12" t="n">
        <v>352</v>
      </c>
      <c r="B360" s="13" t="n">
        <v>600426</v>
      </c>
      <c r="C360" s="12" t="s">
        <v>421</v>
      </c>
      <c r="D360" s="12" t="s">
        <v>501</v>
      </c>
      <c r="E360" s="12" t="s">
        <v>379</v>
      </c>
      <c r="F360" s="14" t="s">
        <v>22</v>
      </c>
      <c r="G360" s="14" t="s">
        <v>26</v>
      </c>
      <c r="H360" s="14" t="n">
        <v>5</v>
      </c>
      <c r="I360" s="14" t="n">
        <v>260</v>
      </c>
      <c r="J360" s="14" t="n">
        <v>170</v>
      </c>
      <c r="K360" s="14" t="n">
        <f aca="false">J360+I360</f>
        <v>430</v>
      </c>
      <c r="L360" s="14" t="str">
        <f aca="false">IF(K360&gt;=400,"đạt","không")</f>
        <v>đạt</v>
      </c>
      <c r="M360" s="14"/>
    </row>
    <row r="361" customFormat="false" ht="15.75" hidden="false" customHeight="false" outlineLevel="0" collapsed="false">
      <c r="A361" s="12" t="n">
        <v>353</v>
      </c>
      <c r="B361" s="15" t="n">
        <v>602701</v>
      </c>
      <c r="C361" s="16" t="s">
        <v>370</v>
      </c>
      <c r="D361" s="16" t="s">
        <v>501</v>
      </c>
      <c r="E361" s="16" t="s">
        <v>208</v>
      </c>
      <c r="F361" s="14" t="s">
        <v>22</v>
      </c>
      <c r="G361" s="14" t="s">
        <v>26</v>
      </c>
      <c r="H361" s="14" t="n">
        <v>5</v>
      </c>
      <c r="I361" s="14" t="n">
        <v>210</v>
      </c>
      <c r="J361" s="14" t="n">
        <v>160</v>
      </c>
      <c r="K361" s="14" t="n">
        <f aca="false">J361+I361</f>
        <v>370</v>
      </c>
      <c r="L361" s="14" t="str">
        <f aca="false">IF(K361&gt;=400,"đạt","không")</f>
        <v>không</v>
      </c>
      <c r="M361" s="14"/>
    </row>
    <row r="362" customFormat="false" ht="15.75" hidden="false" customHeight="false" outlineLevel="0" collapsed="false">
      <c r="A362" s="12" t="n">
        <v>354</v>
      </c>
      <c r="B362" s="15" t="n">
        <v>603628</v>
      </c>
      <c r="C362" s="16" t="s">
        <v>394</v>
      </c>
      <c r="D362" s="16" t="s">
        <v>501</v>
      </c>
      <c r="E362" s="16" t="s">
        <v>112</v>
      </c>
      <c r="F362" s="14" t="s">
        <v>22</v>
      </c>
      <c r="G362" s="14" t="s">
        <v>26</v>
      </c>
      <c r="H362" s="14" t="n">
        <v>5</v>
      </c>
      <c r="I362" s="14" t="n">
        <v>335</v>
      </c>
      <c r="J362" s="14" t="n">
        <v>250</v>
      </c>
      <c r="K362" s="14" t="n">
        <f aca="false">J362+I362</f>
        <v>585</v>
      </c>
      <c r="L362" s="14" t="str">
        <f aca="false">IF(K362&gt;=400,"đạt","không")</f>
        <v>đạt</v>
      </c>
      <c r="M362" s="14"/>
    </row>
    <row r="363" customFormat="false" ht="15.75" hidden="false" customHeight="false" outlineLevel="0" collapsed="false">
      <c r="A363" s="12" t="n">
        <v>355</v>
      </c>
      <c r="B363" s="15" t="n">
        <v>596379</v>
      </c>
      <c r="C363" s="16" t="s">
        <v>503</v>
      </c>
      <c r="D363" s="16" t="s">
        <v>504</v>
      </c>
      <c r="E363" s="16" t="s">
        <v>231</v>
      </c>
      <c r="F363" s="14" t="s">
        <v>22</v>
      </c>
      <c r="G363" s="14" t="s">
        <v>26</v>
      </c>
      <c r="H363" s="14" t="n">
        <v>5</v>
      </c>
      <c r="I363" s="14" t="n">
        <v>365</v>
      </c>
      <c r="J363" s="14" t="n">
        <v>225</v>
      </c>
      <c r="K363" s="14" t="n">
        <f aca="false">J363+I363</f>
        <v>590</v>
      </c>
      <c r="L363" s="14" t="str">
        <f aca="false">IF(K363&gt;=400,"đạt","không")</f>
        <v>đạt</v>
      </c>
      <c r="M363" s="14"/>
    </row>
    <row r="364" customFormat="false" ht="15.75" hidden="false" customHeight="false" outlineLevel="0" collapsed="false">
      <c r="A364" s="12" t="n">
        <v>356</v>
      </c>
      <c r="B364" s="13" t="n">
        <v>592518</v>
      </c>
      <c r="C364" s="12" t="s">
        <v>57</v>
      </c>
      <c r="D364" s="12" t="s">
        <v>505</v>
      </c>
      <c r="E364" s="12" t="s">
        <v>506</v>
      </c>
      <c r="F364" s="14" t="s">
        <v>22</v>
      </c>
      <c r="G364" s="14" t="s">
        <v>26</v>
      </c>
      <c r="H364" s="14" t="n">
        <v>5</v>
      </c>
      <c r="I364" s="14" t="n">
        <v>290</v>
      </c>
      <c r="J364" s="14" t="n">
        <v>250</v>
      </c>
      <c r="K364" s="14" t="n">
        <f aca="false">J364+I364</f>
        <v>540</v>
      </c>
      <c r="L364" s="14" t="str">
        <f aca="false">IF(K364&gt;=400,"đạt","không")</f>
        <v>đạt</v>
      </c>
      <c r="M364" s="14"/>
    </row>
    <row r="365" customFormat="false" ht="15.75" hidden="false" customHeight="false" outlineLevel="0" collapsed="false">
      <c r="A365" s="12" t="n">
        <v>357</v>
      </c>
      <c r="B365" s="13" t="n">
        <v>595821</v>
      </c>
      <c r="C365" s="12" t="s">
        <v>507</v>
      </c>
      <c r="D365" s="12" t="s">
        <v>505</v>
      </c>
      <c r="E365" s="12" t="s">
        <v>140</v>
      </c>
      <c r="F365" s="14" t="s">
        <v>22</v>
      </c>
      <c r="G365" s="14" t="s">
        <v>26</v>
      </c>
      <c r="H365" s="14" t="n">
        <v>5</v>
      </c>
      <c r="I365" s="14" t="n">
        <v>200</v>
      </c>
      <c r="J365" s="14" t="n">
        <v>200</v>
      </c>
      <c r="K365" s="14" t="n">
        <f aca="false">J365+I365</f>
        <v>400</v>
      </c>
      <c r="L365" s="14" t="str">
        <f aca="false">IF(K365&gt;=400,"đạt","không")</f>
        <v>đạt</v>
      </c>
      <c r="M365" s="14"/>
    </row>
    <row r="366" customFormat="false" ht="15.75" hidden="false" customHeight="false" outlineLevel="0" collapsed="false">
      <c r="A366" s="12" t="n">
        <v>358</v>
      </c>
      <c r="B366" s="15" t="n">
        <v>596268</v>
      </c>
      <c r="C366" s="16" t="s">
        <v>508</v>
      </c>
      <c r="D366" s="16" t="s">
        <v>505</v>
      </c>
      <c r="E366" s="16" t="s">
        <v>38</v>
      </c>
      <c r="F366" s="14" t="s">
        <v>22</v>
      </c>
      <c r="G366" s="14" t="s">
        <v>26</v>
      </c>
      <c r="H366" s="14" t="n">
        <v>5</v>
      </c>
      <c r="I366" s="14" t="n">
        <v>280</v>
      </c>
      <c r="J366" s="14" t="n">
        <v>290</v>
      </c>
      <c r="K366" s="14" t="n">
        <f aca="false">J366+I366</f>
        <v>570</v>
      </c>
      <c r="L366" s="14" t="str">
        <f aca="false">IF(K366&gt;=400,"đạt","không")</f>
        <v>đạt</v>
      </c>
      <c r="M366" s="14"/>
    </row>
    <row r="367" customFormat="false" ht="15.75" hidden="false" customHeight="false" outlineLevel="0" collapsed="false">
      <c r="A367" s="12" t="n">
        <v>359</v>
      </c>
      <c r="B367" s="13" t="n">
        <v>600629</v>
      </c>
      <c r="C367" s="12" t="s">
        <v>277</v>
      </c>
      <c r="D367" s="12" t="s">
        <v>505</v>
      </c>
      <c r="E367" s="12" t="s">
        <v>239</v>
      </c>
      <c r="F367" s="14" t="s">
        <v>22</v>
      </c>
      <c r="G367" s="14" t="s">
        <v>26</v>
      </c>
      <c r="H367" s="14" t="n">
        <v>5</v>
      </c>
      <c r="I367" s="14" t="n">
        <v>325</v>
      </c>
      <c r="J367" s="14" t="n">
        <v>270</v>
      </c>
      <c r="K367" s="14" t="n">
        <f aca="false">J367+I367</f>
        <v>595</v>
      </c>
      <c r="L367" s="14" t="str">
        <f aca="false">IF(K367&gt;=400,"đạt","không")</f>
        <v>đạt</v>
      </c>
      <c r="M367" s="14"/>
    </row>
    <row r="368" customFormat="false" ht="15.75" hidden="false" customHeight="false" outlineLevel="0" collapsed="false">
      <c r="A368" s="12" t="n">
        <v>360</v>
      </c>
      <c r="B368" s="13" t="n">
        <v>601056</v>
      </c>
      <c r="C368" s="12" t="s">
        <v>315</v>
      </c>
      <c r="D368" s="12" t="s">
        <v>509</v>
      </c>
      <c r="E368" s="12" t="s">
        <v>510</v>
      </c>
      <c r="F368" s="14" t="s">
        <v>22</v>
      </c>
      <c r="G368" s="14" t="s">
        <v>26</v>
      </c>
      <c r="H368" s="14" t="n">
        <v>5</v>
      </c>
      <c r="I368" s="14" t="n">
        <v>410</v>
      </c>
      <c r="J368" s="14" t="n">
        <v>335</v>
      </c>
      <c r="K368" s="14" t="n">
        <f aca="false">J368+I368</f>
        <v>745</v>
      </c>
      <c r="L368" s="14" t="str">
        <f aca="false">IF(K368&gt;=400,"đạt","không")</f>
        <v>đạt</v>
      </c>
      <c r="M368" s="14"/>
    </row>
    <row r="369" customFormat="false" ht="15.75" hidden="false" customHeight="false" outlineLevel="0" collapsed="false">
      <c r="A369" s="12" t="n">
        <v>361</v>
      </c>
      <c r="B369" s="13" t="n">
        <v>583167</v>
      </c>
      <c r="C369" s="12" t="s">
        <v>511</v>
      </c>
      <c r="D369" s="12" t="s">
        <v>512</v>
      </c>
      <c r="E369" s="12" t="s">
        <v>326</v>
      </c>
      <c r="F369" s="14" t="s">
        <v>22</v>
      </c>
      <c r="G369" s="14" t="s">
        <v>26</v>
      </c>
      <c r="H369" s="14" t="n">
        <v>5</v>
      </c>
      <c r="I369" s="14" t="n">
        <v>0</v>
      </c>
      <c r="J369" s="14" t="n">
        <v>0</v>
      </c>
      <c r="K369" s="14" t="n">
        <f aca="false">J369+I369</f>
        <v>0</v>
      </c>
      <c r="L369" s="14" t="str">
        <f aca="false">IF(K369&gt;=400,"đạt","không")</f>
        <v>không</v>
      </c>
      <c r="M369" s="14" t="s">
        <v>180</v>
      </c>
    </row>
    <row r="370" customFormat="false" ht="15.75" hidden="false" customHeight="false" outlineLevel="0" collapsed="false">
      <c r="A370" s="12" t="n">
        <v>362</v>
      </c>
      <c r="B370" s="13" t="n">
        <v>592726</v>
      </c>
      <c r="C370" s="12" t="s">
        <v>513</v>
      </c>
      <c r="D370" s="12" t="s">
        <v>512</v>
      </c>
      <c r="E370" s="12" t="s">
        <v>125</v>
      </c>
      <c r="F370" s="14" t="s">
        <v>22</v>
      </c>
      <c r="G370" s="14" t="s">
        <v>26</v>
      </c>
      <c r="H370" s="14" t="n">
        <v>5</v>
      </c>
      <c r="I370" s="14" t="n">
        <v>200</v>
      </c>
      <c r="J370" s="14" t="n">
        <v>150</v>
      </c>
      <c r="K370" s="14" t="n">
        <f aca="false">J370+I370</f>
        <v>350</v>
      </c>
      <c r="L370" s="14" t="str">
        <f aca="false">IF(K370&gt;=400,"đạt","không")</f>
        <v>không</v>
      </c>
      <c r="M370" s="14"/>
    </row>
    <row r="371" customFormat="false" ht="15.75" hidden="false" customHeight="false" outlineLevel="0" collapsed="false">
      <c r="A371" s="12" t="n">
        <v>363</v>
      </c>
      <c r="B371" s="13" t="n">
        <v>601057</v>
      </c>
      <c r="C371" s="12" t="s">
        <v>514</v>
      </c>
      <c r="D371" s="12" t="s">
        <v>512</v>
      </c>
      <c r="E371" s="12" t="s">
        <v>510</v>
      </c>
      <c r="F371" s="14" t="s">
        <v>515</v>
      </c>
      <c r="G371" s="14" t="s">
        <v>23</v>
      </c>
      <c r="H371" s="14" t="n">
        <v>1</v>
      </c>
      <c r="I371" s="14" t="n">
        <v>125</v>
      </c>
      <c r="J371" s="14" t="n">
        <v>240</v>
      </c>
      <c r="K371" s="14" t="n">
        <f aca="false">J371+I371</f>
        <v>365</v>
      </c>
      <c r="L371" s="14" t="str">
        <f aca="false">IF(K371&gt;=400,"đạt","không")</f>
        <v>không</v>
      </c>
      <c r="M371" s="14"/>
    </row>
    <row r="372" customFormat="false" ht="15.75" hidden="false" customHeight="false" outlineLevel="0" collapsed="false">
      <c r="A372" s="12" t="n">
        <v>364</v>
      </c>
      <c r="B372" s="13" t="n">
        <v>594622</v>
      </c>
      <c r="C372" s="12" t="s">
        <v>60</v>
      </c>
      <c r="D372" s="12" t="s">
        <v>516</v>
      </c>
      <c r="E372" s="12" t="s">
        <v>32</v>
      </c>
      <c r="F372" s="14" t="s">
        <v>515</v>
      </c>
      <c r="G372" s="14" t="s">
        <v>23</v>
      </c>
      <c r="H372" s="14" t="n">
        <v>1</v>
      </c>
      <c r="I372" s="14" t="n">
        <v>170</v>
      </c>
      <c r="J372" s="14" t="n">
        <v>190</v>
      </c>
      <c r="K372" s="14" t="n">
        <f aca="false">J372+I372</f>
        <v>360</v>
      </c>
      <c r="L372" s="14" t="str">
        <f aca="false">IF(K372&gt;=400,"đạt","không")</f>
        <v>không</v>
      </c>
      <c r="M372" s="14"/>
    </row>
    <row r="373" customFormat="false" ht="15.75" hidden="false" customHeight="false" outlineLevel="0" collapsed="false">
      <c r="A373" s="12" t="n">
        <v>365</v>
      </c>
      <c r="B373" s="15" t="n">
        <v>594835</v>
      </c>
      <c r="C373" s="16" t="s">
        <v>247</v>
      </c>
      <c r="D373" s="16" t="s">
        <v>517</v>
      </c>
      <c r="E373" s="16" t="s">
        <v>518</v>
      </c>
      <c r="F373" s="14" t="s">
        <v>515</v>
      </c>
      <c r="G373" s="14" t="s">
        <v>23</v>
      </c>
      <c r="H373" s="14" t="n">
        <v>1</v>
      </c>
      <c r="I373" s="14" t="n">
        <v>310</v>
      </c>
      <c r="J373" s="14" t="n">
        <v>190</v>
      </c>
      <c r="K373" s="14" t="n">
        <f aca="false">J373+I373</f>
        <v>500</v>
      </c>
      <c r="L373" s="14" t="str">
        <f aca="false">IF(K373&gt;=400,"đạt","không")</f>
        <v>đạt</v>
      </c>
      <c r="M373" s="14"/>
    </row>
    <row r="374" customFormat="false" ht="15.75" hidden="false" customHeight="false" outlineLevel="0" collapsed="false">
      <c r="A374" s="12" t="n">
        <v>366</v>
      </c>
      <c r="B374" s="15" t="n">
        <v>603153</v>
      </c>
      <c r="C374" s="16" t="s">
        <v>519</v>
      </c>
      <c r="D374" s="16" t="s">
        <v>517</v>
      </c>
      <c r="E374" s="16" t="s">
        <v>213</v>
      </c>
      <c r="F374" s="14" t="s">
        <v>515</v>
      </c>
      <c r="G374" s="14" t="s">
        <v>23</v>
      </c>
      <c r="H374" s="14" t="n">
        <v>1</v>
      </c>
      <c r="I374" s="14" t="n">
        <v>250</v>
      </c>
      <c r="J374" s="14" t="n">
        <v>225</v>
      </c>
      <c r="K374" s="14" t="n">
        <f aca="false">J374+I374</f>
        <v>475</v>
      </c>
      <c r="L374" s="14" t="str">
        <f aca="false">IF(K374&gt;=400,"đạt","không")</f>
        <v>đạt</v>
      </c>
      <c r="M374" s="14"/>
    </row>
    <row r="375" customFormat="false" ht="15.75" hidden="false" customHeight="false" outlineLevel="0" collapsed="false">
      <c r="A375" s="12" t="n">
        <v>367</v>
      </c>
      <c r="B375" s="13" t="n">
        <v>604204</v>
      </c>
      <c r="C375" s="12" t="s">
        <v>314</v>
      </c>
      <c r="D375" s="12" t="s">
        <v>517</v>
      </c>
      <c r="E375" s="12" t="s">
        <v>215</v>
      </c>
      <c r="F375" s="14" t="s">
        <v>515</v>
      </c>
      <c r="G375" s="14" t="s">
        <v>23</v>
      </c>
      <c r="H375" s="14" t="n">
        <v>1</v>
      </c>
      <c r="I375" s="14" t="n">
        <v>295</v>
      </c>
      <c r="J375" s="14" t="n">
        <v>335</v>
      </c>
      <c r="K375" s="14" t="n">
        <f aca="false">J375+I375</f>
        <v>630</v>
      </c>
      <c r="L375" s="14" t="str">
        <f aca="false">IF(K375&gt;=400,"đạt","không")</f>
        <v>đạt</v>
      </c>
      <c r="M375" s="14"/>
    </row>
    <row r="376" customFormat="false" ht="15.75" hidden="false" customHeight="false" outlineLevel="0" collapsed="false">
      <c r="A376" s="12" t="n">
        <v>368</v>
      </c>
      <c r="B376" s="15" t="n">
        <v>594952</v>
      </c>
      <c r="C376" s="16" t="s">
        <v>520</v>
      </c>
      <c r="D376" s="16" t="s">
        <v>521</v>
      </c>
      <c r="E376" s="16" t="s">
        <v>152</v>
      </c>
      <c r="F376" s="14" t="s">
        <v>515</v>
      </c>
      <c r="G376" s="14" t="s">
        <v>23</v>
      </c>
      <c r="H376" s="14" t="n">
        <v>1</v>
      </c>
      <c r="I376" s="14" t="n">
        <v>110</v>
      </c>
      <c r="J376" s="14" t="n">
        <v>290</v>
      </c>
      <c r="K376" s="14" t="n">
        <f aca="false">J376+I376</f>
        <v>400</v>
      </c>
      <c r="L376" s="14" t="str">
        <f aca="false">IF(K376&gt;=400,"đạt","không")</f>
        <v>đạt</v>
      </c>
      <c r="M376" s="14"/>
    </row>
    <row r="377" customFormat="false" ht="15.75" hidden="false" customHeight="false" outlineLevel="0" collapsed="false">
      <c r="A377" s="12" t="n">
        <v>369</v>
      </c>
      <c r="B377" s="13" t="n">
        <v>604927</v>
      </c>
      <c r="C377" s="12" t="s">
        <v>522</v>
      </c>
      <c r="D377" s="12" t="s">
        <v>523</v>
      </c>
      <c r="E377" s="12" t="s">
        <v>331</v>
      </c>
      <c r="F377" s="14" t="s">
        <v>515</v>
      </c>
      <c r="G377" s="14" t="s">
        <v>23</v>
      </c>
      <c r="H377" s="14" t="n">
        <v>1</v>
      </c>
      <c r="I377" s="14" t="n">
        <v>215</v>
      </c>
      <c r="J377" s="14" t="n">
        <v>160</v>
      </c>
      <c r="K377" s="14" t="n">
        <f aca="false">J377+I377</f>
        <v>375</v>
      </c>
      <c r="L377" s="14" t="str">
        <f aca="false">IF(K377&gt;=400,"đạt","không")</f>
        <v>không</v>
      </c>
      <c r="M377" s="14"/>
    </row>
    <row r="378" customFormat="false" ht="15.75" hidden="false" customHeight="false" outlineLevel="0" collapsed="false">
      <c r="A378" s="12" t="n">
        <v>370</v>
      </c>
      <c r="B378" s="13" t="n">
        <v>584998</v>
      </c>
      <c r="C378" s="12" t="s">
        <v>24</v>
      </c>
      <c r="D378" s="12" t="s">
        <v>524</v>
      </c>
      <c r="E378" s="12" t="s">
        <v>404</v>
      </c>
      <c r="F378" s="14" t="s">
        <v>515</v>
      </c>
      <c r="G378" s="14" t="s">
        <v>23</v>
      </c>
      <c r="H378" s="14" t="n">
        <v>1</v>
      </c>
      <c r="I378" s="14" t="n">
        <v>245</v>
      </c>
      <c r="J378" s="14" t="n">
        <v>265</v>
      </c>
      <c r="K378" s="14" t="n">
        <f aca="false">J378+I378</f>
        <v>510</v>
      </c>
      <c r="L378" s="14" t="str">
        <f aca="false">IF(K378&gt;=400,"đạt","không")</f>
        <v>đạt</v>
      </c>
      <c r="M378" s="14"/>
    </row>
    <row r="379" customFormat="false" ht="15.75" hidden="false" customHeight="false" outlineLevel="0" collapsed="false">
      <c r="A379" s="12" t="n">
        <v>371</v>
      </c>
      <c r="B379" s="17" t="n">
        <v>590913</v>
      </c>
      <c r="C379" s="14" t="s">
        <v>525</v>
      </c>
      <c r="D379" s="14" t="s">
        <v>524</v>
      </c>
      <c r="E379" s="18" t="s">
        <v>256</v>
      </c>
      <c r="F379" s="14" t="s">
        <v>515</v>
      </c>
      <c r="G379" s="14" t="s">
        <v>23</v>
      </c>
      <c r="H379" s="14" t="n">
        <v>1</v>
      </c>
      <c r="I379" s="14" t="n">
        <v>175</v>
      </c>
      <c r="J379" s="14" t="n">
        <v>270</v>
      </c>
      <c r="K379" s="14" t="n">
        <f aca="false">J379+I379</f>
        <v>445</v>
      </c>
      <c r="L379" s="14" t="str">
        <f aca="false">IF(K379&gt;=400,"đạt","không")</f>
        <v>đạt</v>
      </c>
      <c r="M379" s="14"/>
    </row>
    <row r="380" customFormat="false" ht="15.75" hidden="false" customHeight="false" outlineLevel="0" collapsed="false">
      <c r="A380" s="12" t="n">
        <v>372</v>
      </c>
      <c r="B380" s="13" t="n">
        <v>590914</v>
      </c>
      <c r="C380" s="12" t="s">
        <v>526</v>
      </c>
      <c r="D380" s="12" t="s">
        <v>524</v>
      </c>
      <c r="E380" s="12" t="s">
        <v>449</v>
      </c>
      <c r="F380" s="14" t="s">
        <v>515</v>
      </c>
      <c r="G380" s="14" t="s">
        <v>23</v>
      </c>
      <c r="H380" s="14" t="n">
        <v>1</v>
      </c>
      <c r="I380" s="14" t="n">
        <v>160</v>
      </c>
      <c r="J380" s="14" t="n">
        <v>195</v>
      </c>
      <c r="K380" s="14" t="n">
        <f aca="false">J380+I380</f>
        <v>355</v>
      </c>
      <c r="L380" s="14" t="str">
        <f aca="false">IF(K380&gt;=400,"đạt","không")</f>
        <v>không</v>
      </c>
      <c r="M380" s="14"/>
    </row>
    <row r="381" customFormat="false" ht="15.75" hidden="false" customHeight="false" outlineLevel="0" collapsed="false">
      <c r="A381" s="12" t="n">
        <v>373</v>
      </c>
      <c r="B381" s="13" t="n">
        <v>598637</v>
      </c>
      <c r="C381" s="12" t="s">
        <v>527</v>
      </c>
      <c r="D381" s="12" t="s">
        <v>524</v>
      </c>
      <c r="E381" s="12" t="s">
        <v>395</v>
      </c>
      <c r="F381" s="14" t="s">
        <v>515</v>
      </c>
      <c r="G381" s="14" t="s">
        <v>23</v>
      </c>
      <c r="H381" s="14" t="n">
        <v>1</v>
      </c>
      <c r="I381" s="14" t="n">
        <v>295</v>
      </c>
      <c r="J381" s="14" t="n">
        <v>195</v>
      </c>
      <c r="K381" s="14" t="n">
        <f aca="false">J381+I381</f>
        <v>490</v>
      </c>
      <c r="L381" s="14" t="str">
        <f aca="false">IF(K381&gt;=400,"đạt","không")</f>
        <v>đạt</v>
      </c>
      <c r="M381" s="14"/>
    </row>
    <row r="382" customFormat="false" ht="15.75" hidden="false" customHeight="false" outlineLevel="0" collapsed="false">
      <c r="A382" s="12" t="n">
        <v>374</v>
      </c>
      <c r="B382" s="13" t="n">
        <v>590916</v>
      </c>
      <c r="C382" s="12" t="s">
        <v>528</v>
      </c>
      <c r="D382" s="12" t="s">
        <v>529</v>
      </c>
      <c r="E382" s="12" t="s">
        <v>256</v>
      </c>
      <c r="F382" s="14" t="s">
        <v>515</v>
      </c>
      <c r="G382" s="14" t="s">
        <v>23</v>
      </c>
      <c r="H382" s="14" t="n">
        <v>1</v>
      </c>
      <c r="I382" s="14"/>
      <c r="J382" s="14"/>
      <c r="K382" s="14" t="n">
        <f aca="false">J382+I382</f>
        <v>0</v>
      </c>
      <c r="L382" s="14" t="str">
        <f aca="false">IF(K382&gt;=400,"đạt","không")</f>
        <v>không</v>
      </c>
      <c r="M382" s="14" t="s">
        <v>260</v>
      </c>
    </row>
    <row r="383" customFormat="false" ht="15.75" hidden="false" customHeight="false" outlineLevel="0" collapsed="false">
      <c r="A383" s="12" t="n">
        <v>375</v>
      </c>
      <c r="B383" s="13" t="n">
        <v>590918</v>
      </c>
      <c r="C383" s="12" t="s">
        <v>530</v>
      </c>
      <c r="D383" s="12" t="s">
        <v>529</v>
      </c>
      <c r="E383" s="12" t="s">
        <v>178</v>
      </c>
      <c r="F383" s="14" t="s">
        <v>515</v>
      </c>
      <c r="G383" s="14" t="s">
        <v>23</v>
      </c>
      <c r="H383" s="14" t="n">
        <v>1</v>
      </c>
      <c r="I383" s="14" t="n">
        <v>165</v>
      </c>
      <c r="J383" s="14" t="n">
        <v>85</v>
      </c>
      <c r="K383" s="14" t="n">
        <f aca="false">J383+I383</f>
        <v>250</v>
      </c>
      <c r="L383" s="14" t="str">
        <f aca="false">IF(K383&gt;=400,"đạt","không")</f>
        <v>không</v>
      </c>
      <c r="M383" s="14"/>
    </row>
    <row r="384" customFormat="false" ht="15.75" hidden="false" customHeight="false" outlineLevel="0" collapsed="false">
      <c r="A384" s="12" t="n">
        <v>376</v>
      </c>
      <c r="B384" s="13" t="n">
        <v>591052</v>
      </c>
      <c r="C384" s="12" t="s">
        <v>65</v>
      </c>
      <c r="D384" s="12" t="s">
        <v>529</v>
      </c>
      <c r="E384" s="12" t="s">
        <v>178</v>
      </c>
      <c r="F384" s="14" t="s">
        <v>515</v>
      </c>
      <c r="G384" s="14" t="s">
        <v>23</v>
      </c>
      <c r="H384" s="14" t="n">
        <v>1</v>
      </c>
      <c r="I384" s="14" t="n">
        <v>220</v>
      </c>
      <c r="J384" s="14" t="n">
        <v>120</v>
      </c>
      <c r="K384" s="14" t="n">
        <f aca="false">J384+I384</f>
        <v>340</v>
      </c>
      <c r="L384" s="14" t="str">
        <f aca="false">IF(K384&gt;=400,"đạt","không")</f>
        <v>không</v>
      </c>
      <c r="M384" s="14"/>
    </row>
    <row r="385" customFormat="false" ht="15.75" hidden="false" customHeight="false" outlineLevel="0" collapsed="false">
      <c r="A385" s="12" t="n">
        <v>377</v>
      </c>
      <c r="B385" s="13" t="n">
        <v>592180</v>
      </c>
      <c r="C385" s="12" t="s">
        <v>238</v>
      </c>
      <c r="D385" s="12" t="s">
        <v>529</v>
      </c>
      <c r="E385" s="12" t="s">
        <v>284</v>
      </c>
      <c r="F385" s="14" t="s">
        <v>515</v>
      </c>
      <c r="G385" s="14" t="s">
        <v>23</v>
      </c>
      <c r="H385" s="14" t="n">
        <v>1</v>
      </c>
      <c r="I385" s="14" t="n">
        <v>165</v>
      </c>
      <c r="J385" s="14" t="n">
        <v>170</v>
      </c>
      <c r="K385" s="14" t="n">
        <f aca="false">J385+I385</f>
        <v>335</v>
      </c>
      <c r="L385" s="14" t="str">
        <f aca="false">IF(K385&gt;=400,"đạt","không")</f>
        <v>không</v>
      </c>
      <c r="M385" s="14"/>
    </row>
    <row r="386" customFormat="false" ht="15.75" hidden="false" customHeight="false" outlineLevel="0" collapsed="false">
      <c r="A386" s="12" t="n">
        <v>378</v>
      </c>
      <c r="B386" s="13" t="n">
        <v>593034</v>
      </c>
      <c r="C386" s="12" t="s">
        <v>531</v>
      </c>
      <c r="D386" s="12" t="s">
        <v>529</v>
      </c>
      <c r="E386" s="12" t="s">
        <v>532</v>
      </c>
      <c r="F386" s="14" t="s">
        <v>515</v>
      </c>
      <c r="G386" s="14" t="s">
        <v>23</v>
      </c>
      <c r="H386" s="14" t="n">
        <v>1</v>
      </c>
      <c r="I386" s="14" t="n">
        <v>190</v>
      </c>
      <c r="J386" s="14" t="n">
        <v>220</v>
      </c>
      <c r="K386" s="14" t="n">
        <f aca="false">J386+I386</f>
        <v>410</v>
      </c>
      <c r="L386" s="14" t="str">
        <f aca="false">IF(K386&gt;=400,"đạt","không")</f>
        <v>đạt</v>
      </c>
      <c r="M386" s="14"/>
    </row>
    <row r="387" customFormat="false" ht="15.75" hidden="false" customHeight="false" outlineLevel="0" collapsed="false">
      <c r="A387" s="12" t="n">
        <v>379</v>
      </c>
      <c r="B387" s="13" t="n">
        <v>594743</v>
      </c>
      <c r="C387" s="12" t="s">
        <v>533</v>
      </c>
      <c r="D387" s="12" t="s">
        <v>529</v>
      </c>
      <c r="E387" s="12" t="s">
        <v>151</v>
      </c>
      <c r="F387" s="14" t="s">
        <v>515</v>
      </c>
      <c r="G387" s="14" t="s">
        <v>23</v>
      </c>
      <c r="H387" s="14" t="n">
        <v>1</v>
      </c>
      <c r="I387" s="14" t="n">
        <v>270</v>
      </c>
      <c r="J387" s="14" t="n">
        <v>290</v>
      </c>
      <c r="K387" s="14" t="n">
        <f aca="false">J387+I387</f>
        <v>560</v>
      </c>
      <c r="L387" s="14" t="str">
        <f aca="false">IF(K387&gt;=400,"đạt","không")</f>
        <v>đạt</v>
      </c>
      <c r="M387" s="14"/>
    </row>
    <row r="388" customFormat="false" ht="15.75" hidden="false" customHeight="false" outlineLevel="0" collapsed="false">
      <c r="A388" s="12" t="n">
        <v>380</v>
      </c>
      <c r="B388" s="13" t="n">
        <v>595258</v>
      </c>
      <c r="C388" s="12" t="s">
        <v>534</v>
      </c>
      <c r="D388" s="12" t="s">
        <v>529</v>
      </c>
      <c r="E388" s="12" t="s">
        <v>309</v>
      </c>
      <c r="F388" s="14" t="s">
        <v>515</v>
      </c>
      <c r="G388" s="14" t="s">
        <v>23</v>
      </c>
      <c r="H388" s="14" t="n">
        <v>1</v>
      </c>
      <c r="I388" s="14" t="n">
        <v>300</v>
      </c>
      <c r="J388" s="14" t="n">
        <v>290</v>
      </c>
      <c r="K388" s="14" t="n">
        <f aca="false">J388+I388</f>
        <v>590</v>
      </c>
      <c r="L388" s="14" t="str">
        <f aca="false">IF(K388&gt;=400,"đạt","không")</f>
        <v>đạt</v>
      </c>
      <c r="M388" s="14"/>
    </row>
    <row r="389" customFormat="false" ht="15.75" hidden="false" customHeight="false" outlineLevel="0" collapsed="false">
      <c r="A389" s="12" t="n">
        <v>381</v>
      </c>
      <c r="B389" s="15" t="n">
        <v>600138</v>
      </c>
      <c r="C389" s="16" t="s">
        <v>530</v>
      </c>
      <c r="D389" s="16" t="s">
        <v>529</v>
      </c>
      <c r="E389" s="16" t="s">
        <v>224</v>
      </c>
      <c r="F389" s="14" t="s">
        <v>515</v>
      </c>
      <c r="G389" s="14" t="s">
        <v>23</v>
      </c>
      <c r="H389" s="14" t="n">
        <v>1</v>
      </c>
      <c r="I389" s="14" t="n">
        <v>295</v>
      </c>
      <c r="J389" s="14" t="n">
        <v>140</v>
      </c>
      <c r="K389" s="14" t="n">
        <f aca="false">J389+I389</f>
        <v>435</v>
      </c>
      <c r="L389" s="14" t="str">
        <f aca="false">IF(K389&gt;=400,"đạt","không")</f>
        <v>đạt</v>
      </c>
      <c r="M389" s="14"/>
    </row>
    <row r="390" customFormat="false" ht="15.75" hidden="false" customHeight="false" outlineLevel="0" collapsed="false">
      <c r="A390" s="12" t="n">
        <v>382</v>
      </c>
      <c r="B390" s="15" t="n">
        <v>604697</v>
      </c>
      <c r="C390" s="16" t="s">
        <v>535</v>
      </c>
      <c r="D390" s="16" t="s">
        <v>529</v>
      </c>
      <c r="E390" s="16" t="s">
        <v>271</v>
      </c>
      <c r="F390" s="14" t="s">
        <v>515</v>
      </c>
      <c r="G390" s="14" t="s">
        <v>23</v>
      </c>
      <c r="H390" s="14" t="n">
        <v>1</v>
      </c>
      <c r="I390" s="14" t="n">
        <v>190</v>
      </c>
      <c r="J390" s="14" t="n">
        <v>240</v>
      </c>
      <c r="K390" s="14" t="n">
        <f aca="false">J390+I390</f>
        <v>430</v>
      </c>
      <c r="L390" s="14" t="str">
        <f aca="false">IF(K390&gt;=400,"đạt","không")</f>
        <v>đạt</v>
      </c>
      <c r="M390" s="14"/>
    </row>
    <row r="391" customFormat="false" ht="15.75" hidden="false" customHeight="false" outlineLevel="0" collapsed="false">
      <c r="A391" s="12" t="n">
        <v>383</v>
      </c>
      <c r="B391" s="13" t="n">
        <v>604792</v>
      </c>
      <c r="C391" s="12" t="s">
        <v>105</v>
      </c>
      <c r="D391" s="12" t="s">
        <v>529</v>
      </c>
      <c r="E391" s="12" t="s">
        <v>323</v>
      </c>
      <c r="F391" s="14" t="s">
        <v>515</v>
      </c>
      <c r="G391" s="14" t="s">
        <v>23</v>
      </c>
      <c r="H391" s="14" t="n">
        <v>1</v>
      </c>
      <c r="I391" s="14" t="n">
        <v>270</v>
      </c>
      <c r="J391" s="14" t="n">
        <v>285</v>
      </c>
      <c r="K391" s="14" t="n">
        <f aca="false">J391+I391</f>
        <v>555</v>
      </c>
      <c r="L391" s="14" t="str">
        <f aca="false">IF(K391&gt;=400,"đạt","không")</f>
        <v>đạt</v>
      </c>
      <c r="M391" s="14"/>
    </row>
    <row r="392" customFormat="false" ht="15.75" hidden="false" customHeight="false" outlineLevel="0" collapsed="false">
      <c r="A392" s="12" t="n">
        <v>384</v>
      </c>
      <c r="B392" s="13" t="n">
        <v>591976</v>
      </c>
      <c r="C392" s="12" t="s">
        <v>19</v>
      </c>
      <c r="D392" s="12" t="s">
        <v>536</v>
      </c>
      <c r="E392" s="12" t="s">
        <v>537</v>
      </c>
      <c r="F392" s="14" t="s">
        <v>515</v>
      </c>
      <c r="G392" s="14" t="s">
        <v>23</v>
      </c>
      <c r="H392" s="14" t="n">
        <v>1</v>
      </c>
      <c r="I392" s="14" t="n">
        <v>150</v>
      </c>
      <c r="J392" s="14" t="n">
        <v>90</v>
      </c>
      <c r="K392" s="14" t="n">
        <f aca="false">J392+I392</f>
        <v>240</v>
      </c>
      <c r="L392" s="14" t="str">
        <f aca="false">IF(K392&gt;=400,"đạt","không")</f>
        <v>không</v>
      </c>
      <c r="M392" s="14"/>
    </row>
    <row r="393" customFormat="false" ht="15.75" hidden="false" customHeight="false" outlineLevel="0" collapsed="false">
      <c r="A393" s="12" t="n">
        <v>385</v>
      </c>
      <c r="B393" s="13" t="n">
        <v>602493</v>
      </c>
      <c r="C393" s="12" t="s">
        <v>382</v>
      </c>
      <c r="D393" s="12" t="s">
        <v>536</v>
      </c>
      <c r="E393" s="12" t="s">
        <v>194</v>
      </c>
      <c r="F393" s="14" t="s">
        <v>515</v>
      </c>
      <c r="G393" s="14" t="s">
        <v>23</v>
      </c>
      <c r="H393" s="14" t="n">
        <v>1</v>
      </c>
      <c r="I393" s="14" t="n">
        <v>145</v>
      </c>
      <c r="J393" s="14" t="n">
        <v>145</v>
      </c>
      <c r="K393" s="14" t="n">
        <f aca="false">J393+I393</f>
        <v>290</v>
      </c>
      <c r="L393" s="14" t="str">
        <f aca="false">IF(K393&gt;=400,"đạt","không")</f>
        <v>không</v>
      </c>
      <c r="M393" s="14"/>
    </row>
    <row r="394" customFormat="false" ht="15.75" hidden="false" customHeight="false" outlineLevel="0" collapsed="false">
      <c r="A394" s="12" t="n">
        <v>386</v>
      </c>
      <c r="B394" s="13" t="n">
        <v>601369</v>
      </c>
      <c r="C394" s="12" t="s">
        <v>19</v>
      </c>
      <c r="D394" s="12" t="s">
        <v>538</v>
      </c>
      <c r="E394" s="12" t="s">
        <v>539</v>
      </c>
      <c r="F394" s="14" t="s">
        <v>515</v>
      </c>
      <c r="G394" s="14" t="s">
        <v>23</v>
      </c>
      <c r="H394" s="14" t="n">
        <v>1</v>
      </c>
      <c r="I394" s="14" t="n">
        <v>210</v>
      </c>
      <c r="J394" s="14" t="n">
        <v>250</v>
      </c>
      <c r="K394" s="14" t="n">
        <f aca="false">J394+I394</f>
        <v>460</v>
      </c>
      <c r="L394" s="14" t="str">
        <f aca="false">IF(K394&gt;=400,"đạt","không")</f>
        <v>đạt</v>
      </c>
      <c r="M394" s="14"/>
    </row>
    <row r="395" customFormat="false" ht="15.75" hidden="false" customHeight="false" outlineLevel="0" collapsed="false">
      <c r="A395" s="12" t="n">
        <v>387</v>
      </c>
      <c r="B395" s="15" t="n">
        <v>604986</v>
      </c>
      <c r="C395" s="16" t="s">
        <v>243</v>
      </c>
      <c r="D395" s="16" t="s">
        <v>540</v>
      </c>
      <c r="E395" s="16" t="s">
        <v>239</v>
      </c>
      <c r="F395" s="14" t="s">
        <v>515</v>
      </c>
      <c r="G395" s="14" t="s">
        <v>23</v>
      </c>
      <c r="H395" s="14" t="n">
        <v>1</v>
      </c>
      <c r="I395" s="14" t="n">
        <v>325</v>
      </c>
      <c r="J395" s="14" t="n">
        <v>290</v>
      </c>
      <c r="K395" s="14" t="n">
        <f aca="false">J395+I395</f>
        <v>615</v>
      </c>
      <c r="L395" s="14" t="str">
        <f aca="false">IF(K395&gt;=400,"đạt","không")</f>
        <v>đạt</v>
      </c>
      <c r="M395" s="14"/>
    </row>
    <row r="396" customFormat="false" ht="15.75" hidden="false" customHeight="false" outlineLevel="0" collapsed="false">
      <c r="A396" s="12" t="n">
        <v>388</v>
      </c>
      <c r="B396" s="15" t="n">
        <v>604871</v>
      </c>
      <c r="C396" s="16" t="s">
        <v>541</v>
      </c>
      <c r="D396" s="16" t="s">
        <v>542</v>
      </c>
      <c r="E396" s="16" t="s">
        <v>83</v>
      </c>
      <c r="F396" s="14" t="s">
        <v>515</v>
      </c>
      <c r="G396" s="14" t="s">
        <v>23</v>
      </c>
      <c r="H396" s="14" t="n">
        <v>1</v>
      </c>
      <c r="I396" s="14" t="n">
        <v>185</v>
      </c>
      <c r="J396" s="14" t="n">
        <v>100</v>
      </c>
      <c r="K396" s="14" t="n">
        <f aca="false">J396+I396</f>
        <v>285</v>
      </c>
      <c r="L396" s="14" t="str">
        <f aca="false">IF(K396&gt;=400,"đạt","không")</f>
        <v>không</v>
      </c>
      <c r="M396" s="14"/>
    </row>
    <row r="397" customFormat="false" ht="15.75" hidden="false" customHeight="false" outlineLevel="0" collapsed="false">
      <c r="A397" s="12" t="n">
        <v>389</v>
      </c>
      <c r="B397" s="13" t="n">
        <v>603281</v>
      </c>
      <c r="C397" s="12" t="s">
        <v>502</v>
      </c>
      <c r="D397" s="12" t="s">
        <v>543</v>
      </c>
      <c r="E397" s="12" t="s">
        <v>169</v>
      </c>
      <c r="F397" s="14" t="s">
        <v>515</v>
      </c>
      <c r="G397" s="14" t="s">
        <v>23</v>
      </c>
      <c r="H397" s="14" t="n">
        <v>1</v>
      </c>
      <c r="I397" s="14" t="n">
        <v>280</v>
      </c>
      <c r="J397" s="14" t="n">
        <v>195</v>
      </c>
      <c r="K397" s="14" t="n">
        <f aca="false">J397+I397</f>
        <v>475</v>
      </c>
      <c r="L397" s="14" t="str">
        <f aca="false">IF(K397&gt;=400,"đạt","không")</f>
        <v>đạt</v>
      </c>
      <c r="M397" s="14"/>
    </row>
    <row r="398" customFormat="false" ht="15.75" hidden="false" customHeight="false" outlineLevel="0" collapsed="false">
      <c r="A398" s="12" t="n">
        <v>390</v>
      </c>
      <c r="B398" s="13" t="n">
        <v>594744</v>
      </c>
      <c r="C398" s="12" t="s">
        <v>544</v>
      </c>
      <c r="D398" s="12" t="s">
        <v>545</v>
      </c>
      <c r="E398" s="12" t="s">
        <v>151</v>
      </c>
      <c r="F398" s="14" t="s">
        <v>515</v>
      </c>
      <c r="G398" s="14" t="s">
        <v>23</v>
      </c>
      <c r="H398" s="14" t="n">
        <v>1</v>
      </c>
      <c r="I398" s="14" t="n">
        <v>190</v>
      </c>
      <c r="J398" s="14" t="n">
        <v>215</v>
      </c>
      <c r="K398" s="14" t="n">
        <f aca="false">J398+I398</f>
        <v>405</v>
      </c>
      <c r="L398" s="14" t="str">
        <f aca="false">IF(K398&gt;=400,"đạt","không")</f>
        <v>đạt</v>
      </c>
      <c r="M398" s="14"/>
    </row>
    <row r="399" customFormat="false" ht="15.75" hidden="false" customHeight="false" outlineLevel="0" collapsed="false">
      <c r="A399" s="12" t="n">
        <v>391</v>
      </c>
      <c r="B399" s="15" t="n">
        <v>590420</v>
      </c>
      <c r="C399" s="16" t="s">
        <v>546</v>
      </c>
      <c r="D399" s="16" t="s">
        <v>547</v>
      </c>
      <c r="E399" s="16" t="s">
        <v>102</v>
      </c>
      <c r="F399" s="14" t="s">
        <v>515</v>
      </c>
      <c r="G399" s="14" t="s">
        <v>23</v>
      </c>
      <c r="H399" s="14" t="n">
        <v>1</v>
      </c>
      <c r="I399" s="14" t="n">
        <v>125</v>
      </c>
      <c r="J399" s="14" t="n">
        <v>90</v>
      </c>
      <c r="K399" s="14" t="n">
        <f aca="false">J399+I399</f>
        <v>215</v>
      </c>
      <c r="L399" s="14" t="str">
        <f aca="false">IF(K399&gt;=400,"đạt","không")</f>
        <v>không</v>
      </c>
      <c r="M399" s="14"/>
    </row>
    <row r="400" customFormat="false" ht="15.75" hidden="false" customHeight="false" outlineLevel="0" collapsed="false">
      <c r="A400" s="12" t="n">
        <v>392</v>
      </c>
      <c r="B400" s="13" t="n">
        <v>590681</v>
      </c>
      <c r="C400" s="12" t="s">
        <v>548</v>
      </c>
      <c r="D400" s="12" t="s">
        <v>547</v>
      </c>
      <c r="E400" s="12" t="s">
        <v>197</v>
      </c>
      <c r="F400" s="14" t="s">
        <v>515</v>
      </c>
      <c r="G400" s="14" t="s">
        <v>23</v>
      </c>
      <c r="H400" s="14" t="n">
        <v>1</v>
      </c>
      <c r="I400" s="14" t="n">
        <v>250</v>
      </c>
      <c r="J400" s="14" t="n">
        <v>225</v>
      </c>
      <c r="K400" s="14" t="n">
        <f aca="false">J400+I400</f>
        <v>475</v>
      </c>
      <c r="L400" s="14" t="str">
        <f aca="false">IF(K400&gt;=400,"đạt","không")</f>
        <v>đạt</v>
      </c>
      <c r="M400" s="14"/>
    </row>
    <row r="401" customFormat="false" ht="15.75" hidden="false" customHeight="false" outlineLevel="0" collapsed="false">
      <c r="A401" s="12" t="n">
        <v>393</v>
      </c>
      <c r="B401" s="13" t="n">
        <v>591056</v>
      </c>
      <c r="C401" s="12" t="s">
        <v>534</v>
      </c>
      <c r="D401" s="12" t="s">
        <v>547</v>
      </c>
      <c r="E401" s="12" t="s">
        <v>197</v>
      </c>
      <c r="F401" s="14" t="s">
        <v>515</v>
      </c>
      <c r="G401" s="14" t="s">
        <v>90</v>
      </c>
      <c r="H401" s="14" t="n">
        <v>1</v>
      </c>
      <c r="I401" s="14" t="n">
        <v>200</v>
      </c>
      <c r="J401" s="14" t="n">
        <v>330</v>
      </c>
      <c r="K401" s="14" t="n">
        <f aca="false">J401+I401</f>
        <v>530</v>
      </c>
      <c r="L401" s="14" t="str">
        <f aca="false">IF(K401&gt;=400,"đạt","không")</f>
        <v>đạt</v>
      </c>
      <c r="M401" s="14"/>
    </row>
    <row r="402" customFormat="false" ht="15.75" hidden="false" customHeight="false" outlineLevel="0" collapsed="false">
      <c r="A402" s="12" t="n">
        <v>394</v>
      </c>
      <c r="B402" s="13" t="n">
        <v>593793</v>
      </c>
      <c r="C402" s="12" t="s">
        <v>549</v>
      </c>
      <c r="D402" s="12" t="s">
        <v>547</v>
      </c>
      <c r="E402" s="12" t="s">
        <v>127</v>
      </c>
      <c r="F402" s="14" t="s">
        <v>515</v>
      </c>
      <c r="G402" s="14" t="s">
        <v>90</v>
      </c>
      <c r="H402" s="14" t="n">
        <v>1</v>
      </c>
      <c r="I402" s="14" t="n">
        <v>280</v>
      </c>
      <c r="J402" s="14" t="n">
        <v>270</v>
      </c>
      <c r="K402" s="14" t="n">
        <f aca="false">J402+I402</f>
        <v>550</v>
      </c>
      <c r="L402" s="14" t="str">
        <f aca="false">IF(K402&gt;=400,"đạt","không")</f>
        <v>đạt</v>
      </c>
      <c r="M402" s="14"/>
    </row>
    <row r="403" customFormat="false" ht="15.75" hidden="false" customHeight="false" outlineLevel="0" collapsed="false">
      <c r="A403" s="12" t="n">
        <v>395</v>
      </c>
      <c r="B403" s="13" t="n">
        <v>594344</v>
      </c>
      <c r="C403" s="12" t="s">
        <v>150</v>
      </c>
      <c r="D403" s="12" t="s">
        <v>547</v>
      </c>
      <c r="E403" s="12" t="s">
        <v>210</v>
      </c>
      <c r="F403" s="14" t="s">
        <v>515</v>
      </c>
      <c r="G403" s="14" t="s">
        <v>90</v>
      </c>
      <c r="H403" s="14" t="n">
        <v>1</v>
      </c>
      <c r="I403" s="14" t="n">
        <v>190</v>
      </c>
      <c r="J403" s="14" t="n">
        <v>130</v>
      </c>
      <c r="K403" s="14" t="n">
        <f aca="false">J403+I403</f>
        <v>320</v>
      </c>
      <c r="L403" s="14" t="str">
        <f aca="false">IF(K403&gt;=400,"đạt","không")</f>
        <v>không</v>
      </c>
      <c r="M403" s="14"/>
    </row>
    <row r="404" customFormat="false" ht="15.75" hidden="false" customHeight="false" outlineLevel="0" collapsed="false">
      <c r="A404" s="12" t="n">
        <v>396</v>
      </c>
      <c r="B404" s="13" t="n">
        <v>594630</v>
      </c>
      <c r="C404" s="12" t="s">
        <v>550</v>
      </c>
      <c r="D404" s="12" t="s">
        <v>547</v>
      </c>
      <c r="E404" s="12" t="s">
        <v>32</v>
      </c>
      <c r="F404" s="14" t="s">
        <v>515</v>
      </c>
      <c r="G404" s="14" t="s">
        <v>90</v>
      </c>
      <c r="H404" s="14" t="n">
        <v>1</v>
      </c>
      <c r="I404" s="14" t="n">
        <v>215</v>
      </c>
      <c r="J404" s="14" t="n">
        <v>215</v>
      </c>
      <c r="K404" s="14" t="n">
        <f aca="false">J404+I404</f>
        <v>430</v>
      </c>
      <c r="L404" s="14" t="str">
        <f aca="false">IF(K404&gt;=400,"đạt","không")</f>
        <v>đạt</v>
      </c>
      <c r="M404" s="14"/>
    </row>
    <row r="405" customFormat="false" ht="15.75" hidden="false" customHeight="false" outlineLevel="0" collapsed="false">
      <c r="A405" s="12" t="n">
        <v>397</v>
      </c>
      <c r="B405" s="13" t="n">
        <v>595059</v>
      </c>
      <c r="C405" s="12" t="s">
        <v>238</v>
      </c>
      <c r="D405" s="12" t="s">
        <v>547</v>
      </c>
      <c r="E405" s="12" t="s">
        <v>92</v>
      </c>
      <c r="F405" s="14" t="s">
        <v>515</v>
      </c>
      <c r="G405" s="14" t="s">
        <v>90</v>
      </c>
      <c r="H405" s="14" t="n">
        <v>1</v>
      </c>
      <c r="I405" s="14" t="n">
        <v>200</v>
      </c>
      <c r="J405" s="14" t="n">
        <v>265</v>
      </c>
      <c r="K405" s="14" t="n">
        <f aca="false">J405+I405</f>
        <v>465</v>
      </c>
      <c r="L405" s="14" t="str">
        <f aca="false">IF(K405&gt;=400,"đạt","không")</f>
        <v>đạt</v>
      </c>
      <c r="M405" s="14"/>
    </row>
    <row r="406" customFormat="false" ht="15.75" hidden="false" customHeight="false" outlineLevel="0" collapsed="false">
      <c r="A406" s="12" t="n">
        <v>398</v>
      </c>
      <c r="B406" s="15" t="n">
        <v>595164</v>
      </c>
      <c r="C406" s="16" t="s">
        <v>551</v>
      </c>
      <c r="D406" s="16" t="s">
        <v>547</v>
      </c>
      <c r="E406" s="16" t="s">
        <v>29</v>
      </c>
      <c r="F406" s="14" t="s">
        <v>515</v>
      </c>
      <c r="G406" s="14" t="s">
        <v>90</v>
      </c>
      <c r="H406" s="14" t="n">
        <v>1</v>
      </c>
      <c r="I406" s="14" t="n">
        <v>175</v>
      </c>
      <c r="J406" s="14" t="n">
        <v>175</v>
      </c>
      <c r="K406" s="14" t="n">
        <f aca="false">J406+I406</f>
        <v>350</v>
      </c>
      <c r="L406" s="14" t="str">
        <f aca="false">IF(K406&gt;=400,"đạt","không")</f>
        <v>không</v>
      </c>
      <c r="M406" s="14"/>
    </row>
    <row r="407" customFormat="false" ht="15.75" hidden="false" customHeight="false" outlineLevel="0" collapsed="false">
      <c r="A407" s="12" t="n">
        <v>399</v>
      </c>
      <c r="B407" s="13" t="n">
        <v>595259</v>
      </c>
      <c r="C407" s="12" t="s">
        <v>552</v>
      </c>
      <c r="D407" s="12" t="s">
        <v>547</v>
      </c>
      <c r="E407" s="12" t="s">
        <v>309</v>
      </c>
      <c r="F407" s="14" t="s">
        <v>515</v>
      </c>
      <c r="G407" s="14" t="s">
        <v>90</v>
      </c>
      <c r="H407" s="14" t="n">
        <v>1</v>
      </c>
      <c r="I407" s="14" t="n">
        <v>190</v>
      </c>
      <c r="J407" s="14" t="n">
        <v>130</v>
      </c>
      <c r="K407" s="14" t="n">
        <f aca="false">J407+I407</f>
        <v>320</v>
      </c>
      <c r="L407" s="14" t="str">
        <f aca="false">IF(K407&gt;=400,"đạt","không")</f>
        <v>không</v>
      </c>
      <c r="M407" s="14"/>
    </row>
    <row r="408" customFormat="false" ht="15.75" hidden="false" customHeight="false" outlineLevel="0" collapsed="false">
      <c r="A408" s="12" t="n">
        <v>400</v>
      </c>
      <c r="B408" s="15" t="n">
        <v>597380</v>
      </c>
      <c r="C408" s="16" t="s">
        <v>365</v>
      </c>
      <c r="D408" s="16" t="s">
        <v>547</v>
      </c>
      <c r="E408" s="16" t="s">
        <v>369</v>
      </c>
      <c r="F408" s="14" t="s">
        <v>515</v>
      </c>
      <c r="G408" s="14" t="s">
        <v>90</v>
      </c>
      <c r="H408" s="14" t="n">
        <v>1</v>
      </c>
      <c r="I408" s="14" t="n">
        <v>135</v>
      </c>
      <c r="J408" s="14" t="n">
        <v>165</v>
      </c>
      <c r="K408" s="14" t="n">
        <f aca="false">J408+I408</f>
        <v>300</v>
      </c>
      <c r="L408" s="14" t="str">
        <f aca="false">IF(K408&gt;=400,"đạt","không")</f>
        <v>không</v>
      </c>
      <c r="M408" s="14"/>
    </row>
    <row r="409" customFormat="false" ht="15.75" hidden="false" customHeight="false" outlineLevel="0" collapsed="false">
      <c r="A409" s="12" t="n">
        <v>401</v>
      </c>
      <c r="B409" s="13" t="n">
        <v>600252</v>
      </c>
      <c r="C409" s="12" t="s">
        <v>553</v>
      </c>
      <c r="D409" s="12" t="s">
        <v>547</v>
      </c>
      <c r="E409" s="12" t="s">
        <v>106</v>
      </c>
      <c r="F409" s="14" t="s">
        <v>515</v>
      </c>
      <c r="G409" s="14" t="s">
        <v>90</v>
      </c>
      <c r="H409" s="14" t="n">
        <v>1</v>
      </c>
      <c r="I409" s="14" t="n">
        <v>270</v>
      </c>
      <c r="J409" s="14" t="n">
        <v>215</v>
      </c>
      <c r="K409" s="14" t="n">
        <f aca="false">J409+I409</f>
        <v>485</v>
      </c>
      <c r="L409" s="14" t="str">
        <f aca="false">IF(K409&gt;=400,"đạt","không")</f>
        <v>đạt</v>
      </c>
      <c r="M409" s="14"/>
    </row>
    <row r="410" customFormat="false" ht="15.75" hidden="false" customHeight="false" outlineLevel="0" collapsed="false">
      <c r="A410" s="12" t="n">
        <v>402</v>
      </c>
      <c r="B410" s="13" t="n">
        <v>600895</v>
      </c>
      <c r="C410" s="12" t="s">
        <v>128</v>
      </c>
      <c r="D410" s="12" t="s">
        <v>547</v>
      </c>
      <c r="E410" s="12" t="s">
        <v>352</v>
      </c>
      <c r="F410" s="14" t="s">
        <v>515</v>
      </c>
      <c r="G410" s="14" t="s">
        <v>90</v>
      </c>
      <c r="H410" s="14" t="n">
        <v>1</v>
      </c>
      <c r="I410" s="14" t="n">
        <v>230</v>
      </c>
      <c r="J410" s="14" t="n">
        <v>225</v>
      </c>
      <c r="K410" s="14" t="n">
        <f aca="false">J410+I410</f>
        <v>455</v>
      </c>
      <c r="L410" s="14" t="str">
        <f aca="false">IF(K410&gt;=400,"đạt","không")</f>
        <v>đạt</v>
      </c>
      <c r="M410" s="14"/>
    </row>
    <row r="411" customFormat="false" ht="15.75" hidden="false" customHeight="false" outlineLevel="0" collapsed="false">
      <c r="A411" s="12" t="n">
        <v>403</v>
      </c>
      <c r="B411" s="15" t="n">
        <v>604100</v>
      </c>
      <c r="C411" s="16" t="s">
        <v>554</v>
      </c>
      <c r="D411" s="16" t="s">
        <v>547</v>
      </c>
      <c r="E411" s="16" t="s">
        <v>555</v>
      </c>
      <c r="F411" s="14" t="s">
        <v>515</v>
      </c>
      <c r="G411" s="14" t="s">
        <v>90</v>
      </c>
      <c r="H411" s="14" t="n">
        <v>1</v>
      </c>
      <c r="I411" s="14" t="n">
        <v>280</v>
      </c>
      <c r="J411" s="14" t="n">
        <v>160</v>
      </c>
      <c r="K411" s="14" t="n">
        <f aca="false">J411+I411</f>
        <v>440</v>
      </c>
      <c r="L411" s="14" t="str">
        <f aca="false">IF(K411&gt;=400,"đạt","không")</f>
        <v>đạt</v>
      </c>
      <c r="M411" s="14"/>
    </row>
    <row r="412" customFormat="false" ht="15.75" hidden="false" customHeight="false" outlineLevel="0" collapsed="false">
      <c r="A412" s="12" t="n">
        <v>404</v>
      </c>
      <c r="B412" s="13" t="n">
        <v>604315</v>
      </c>
      <c r="C412" s="12" t="s">
        <v>60</v>
      </c>
      <c r="D412" s="12" t="s">
        <v>547</v>
      </c>
      <c r="E412" s="12" t="s">
        <v>278</v>
      </c>
      <c r="F412" s="14" t="s">
        <v>515</v>
      </c>
      <c r="G412" s="14" t="s">
        <v>90</v>
      </c>
      <c r="H412" s="14" t="n">
        <v>1</v>
      </c>
      <c r="I412" s="14" t="n">
        <v>210</v>
      </c>
      <c r="J412" s="14" t="n">
        <v>280</v>
      </c>
      <c r="K412" s="14" t="n">
        <f aca="false">J412+I412</f>
        <v>490</v>
      </c>
      <c r="L412" s="14" t="str">
        <f aca="false">IF(K412&gt;=400,"đạt","không")</f>
        <v>đạt</v>
      </c>
      <c r="M412" s="14"/>
    </row>
    <row r="413" customFormat="false" ht="15.75" hidden="false" customHeight="false" outlineLevel="0" collapsed="false">
      <c r="A413" s="12" t="n">
        <v>405</v>
      </c>
      <c r="B413" s="13" t="n">
        <v>605797</v>
      </c>
      <c r="C413" s="12" t="s">
        <v>556</v>
      </c>
      <c r="D413" s="12" t="s">
        <v>547</v>
      </c>
      <c r="E413" s="12" t="s">
        <v>323</v>
      </c>
      <c r="F413" s="14" t="s">
        <v>515</v>
      </c>
      <c r="G413" s="14" t="s">
        <v>90</v>
      </c>
      <c r="H413" s="14" t="n">
        <v>1</v>
      </c>
      <c r="I413" s="14" t="n">
        <v>365</v>
      </c>
      <c r="J413" s="14" t="n">
        <v>255</v>
      </c>
      <c r="K413" s="14" t="n">
        <f aca="false">J413+I413</f>
        <v>620</v>
      </c>
      <c r="L413" s="14" t="str">
        <f aca="false">IF(K413&gt;=400,"đạt","không")</f>
        <v>đạt</v>
      </c>
      <c r="M413" s="14"/>
    </row>
    <row r="414" customFormat="false" ht="15.75" hidden="false" customHeight="false" outlineLevel="0" collapsed="false">
      <c r="A414" s="12" t="n">
        <v>406</v>
      </c>
      <c r="B414" s="13" t="n">
        <v>590421</v>
      </c>
      <c r="C414" s="12" t="s">
        <v>243</v>
      </c>
      <c r="D414" s="12" t="s">
        <v>557</v>
      </c>
      <c r="E414" s="12" t="s">
        <v>102</v>
      </c>
      <c r="F414" s="14" t="s">
        <v>515</v>
      </c>
      <c r="G414" s="14" t="s">
        <v>90</v>
      </c>
      <c r="H414" s="14" t="n">
        <v>1</v>
      </c>
      <c r="I414" s="14" t="n">
        <v>320</v>
      </c>
      <c r="J414" s="14" t="n">
        <v>265</v>
      </c>
      <c r="K414" s="14" t="n">
        <f aca="false">J414+I414</f>
        <v>585</v>
      </c>
      <c r="L414" s="14" t="str">
        <f aca="false">IF(K414&gt;=400,"đạt","không")</f>
        <v>đạt</v>
      </c>
      <c r="M414" s="14"/>
    </row>
    <row r="415" customFormat="false" ht="15.75" hidden="false" customHeight="false" outlineLevel="0" collapsed="false">
      <c r="A415" s="12" t="n">
        <v>407</v>
      </c>
      <c r="B415" s="13" t="n">
        <v>597114</v>
      </c>
      <c r="C415" s="12" t="s">
        <v>558</v>
      </c>
      <c r="D415" s="12" t="s">
        <v>557</v>
      </c>
      <c r="E415" s="12" t="s">
        <v>182</v>
      </c>
      <c r="F415" s="14" t="s">
        <v>515</v>
      </c>
      <c r="G415" s="14" t="s">
        <v>90</v>
      </c>
      <c r="H415" s="14" t="n">
        <v>1</v>
      </c>
      <c r="I415" s="14" t="n">
        <v>345</v>
      </c>
      <c r="J415" s="14" t="n">
        <v>305</v>
      </c>
      <c r="K415" s="14" t="n">
        <f aca="false">J415+I415</f>
        <v>650</v>
      </c>
      <c r="L415" s="14" t="str">
        <f aca="false">IF(K415&gt;=400,"đạt","không")</f>
        <v>đạt</v>
      </c>
      <c r="M415" s="14"/>
    </row>
    <row r="416" customFormat="false" ht="15.75" hidden="false" customHeight="false" outlineLevel="0" collapsed="false">
      <c r="A416" s="12" t="n">
        <v>408</v>
      </c>
      <c r="B416" s="13" t="n">
        <v>601316</v>
      </c>
      <c r="C416" s="12" t="s">
        <v>559</v>
      </c>
      <c r="D416" s="12" t="s">
        <v>557</v>
      </c>
      <c r="E416" s="12" t="s">
        <v>560</v>
      </c>
      <c r="F416" s="14" t="s">
        <v>515</v>
      </c>
      <c r="G416" s="14" t="s">
        <v>90</v>
      </c>
      <c r="H416" s="14" t="n">
        <v>1</v>
      </c>
      <c r="I416" s="14" t="n">
        <v>20</v>
      </c>
      <c r="J416" s="14" t="n">
        <v>145</v>
      </c>
      <c r="K416" s="14" t="n">
        <f aca="false">J416+I416</f>
        <v>165</v>
      </c>
      <c r="L416" s="14" t="str">
        <f aca="false">IF(K416&gt;=400,"đạt","không")</f>
        <v>không</v>
      </c>
      <c r="M416" s="14"/>
    </row>
    <row r="417" customFormat="false" ht="15.75" hidden="false" customHeight="false" outlineLevel="0" collapsed="false">
      <c r="A417" s="12" t="n">
        <v>409</v>
      </c>
      <c r="B417" s="13" t="n">
        <v>603282</v>
      </c>
      <c r="C417" s="12" t="s">
        <v>382</v>
      </c>
      <c r="D417" s="12" t="s">
        <v>557</v>
      </c>
      <c r="E417" s="12" t="s">
        <v>169</v>
      </c>
      <c r="F417" s="14" t="s">
        <v>515</v>
      </c>
      <c r="G417" s="14" t="s">
        <v>90</v>
      </c>
      <c r="H417" s="14" t="n">
        <v>1</v>
      </c>
      <c r="I417" s="14" t="n">
        <v>190</v>
      </c>
      <c r="J417" s="14" t="n">
        <v>235</v>
      </c>
      <c r="K417" s="14" t="n">
        <f aca="false">J417+I417</f>
        <v>425</v>
      </c>
      <c r="L417" s="14" t="str">
        <f aca="false">IF(K417&gt;=400,"đạt","không")</f>
        <v>đạt</v>
      </c>
      <c r="M417" s="14"/>
    </row>
    <row r="418" customFormat="false" ht="15.75" hidden="false" customHeight="false" outlineLevel="0" collapsed="false">
      <c r="A418" s="12" t="n">
        <v>410</v>
      </c>
      <c r="B418" s="13" t="n">
        <v>601874</v>
      </c>
      <c r="C418" s="12" t="s">
        <v>405</v>
      </c>
      <c r="D418" s="12" t="s">
        <v>561</v>
      </c>
      <c r="E418" s="12" t="s">
        <v>359</v>
      </c>
      <c r="F418" s="14" t="s">
        <v>515</v>
      </c>
      <c r="G418" s="14" t="s">
        <v>90</v>
      </c>
      <c r="H418" s="14" t="n">
        <v>1</v>
      </c>
      <c r="I418" s="14" t="n">
        <v>185</v>
      </c>
      <c r="J418" s="14" t="n">
        <v>260</v>
      </c>
      <c r="K418" s="14" t="n">
        <f aca="false">J418+I418</f>
        <v>445</v>
      </c>
      <c r="L418" s="14" t="str">
        <f aca="false">IF(K418&gt;=400,"đạt","không")</f>
        <v>đạt</v>
      </c>
      <c r="M418" s="14"/>
    </row>
    <row r="419" customFormat="false" ht="15.75" hidden="false" customHeight="false" outlineLevel="0" collapsed="false">
      <c r="A419" s="12" t="n">
        <v>411</v>
      </c>
      <c r="B419" s="13" t="n">
        <v>602711</v>
      </c>
      <c r="C419" s="12" t="s">
        <v>19</v>
      </c>
      <c r="D419" s="12" t="s">
        <v>561</v>
      </c>
      <c r="E419" s="12" t="s">
        <v>114</v>
      </c>
      <c r="F419" s="14" t="s">
        <v>515</v>
      </c>
      <c r="G419" s="14" t="s">
        <v>90</v>
      </c>
      <c r="H419" s="14" t="n">
        <v>1</v>
      </c>
      <c r="I419" s="14" t="n">
        <v>290</v>
      </c>
      <c r="J419" s="14" t="n">
        <v>240</v>
      </c>
      <c r="K419" s="14" t="n">
        <f aca="false">J419+I419</f>
        <v>530</v>
      </c>
      <c r="L419" s="14" t="str">
        <f aca="false">IF(K419&gt;=400,"đạt","không")</f>
        <v>đạt</v>
      </c>
      <c r="M419" s="14"/>
    </row>
    <row r="420" customFormat="false" ht="15.75" hidden="false" customHeight="false" outlineLevel="0" collapsed="false">
      <c r="A420" s="12" t="n">
        <v>412</v>
      </c>
      <c r="B420" s="13" t="n">
        <v>603945</v>
      </c>
      <c r="C420" s="12" t="s">
        <v>562</v>
      </c>
      <c r="D420" s="12" t="s">
        <v>561</v>
      </c>
      <c r="E420" s="12" t="s">
        <v>381</v>
      </c>
      <c r="F420" s="14" t="s">
        <v>515</v>
      </c>
      <c r="G420" s="14" t="s">
        <v>90</v>
      </c>
      <c r="H420" s="14" t="n">
        <v>1</v>
      </c>
      <c r="I420" s="14" t="n">
        <v>270</v>
      </c>
      <c r="J420" s="14" t="n">
        <v>265</v>
      </c>
      <c r="K420" s="14" t="n">
        <f aca="false">J420+I420</f>
        <v>535</v>
      </c>
      <c r="L420" s="14" t="str">
        <f aca="false">IF(K420&gt;=400,"đạt","không")</f>
        <v>đạt</v>
      </c>
      <c r="M420" s="14"/>
    </row>
    <row r="421" customFormat="false" ht="15.75" hidden="false" customHeight="false" outlineLevel="0" collapsed="false">
      <c r="A421" s="12" t="n">
        <v>413</v>
      </c>
      <c r="B421" s="13" t="n">
        <v>604795</v>
      </c>
      <c r="C421" s="12" t="s">
        <v>350</v>
      </c>
      <c r="D421" s="12" t="s">
        <v>561</v>
      </c>
      <c r="E421" s="12" t="s">
        <v>323</v>
      </c>
      <c r="F421" s="14" t="s">
        <v>515</v>
      </c>
      <c r="G421" s="14" t="s">
        <v>90</v>
      </c>
      <c r="H421" s="14" t="n">
        <v>1</v>
      </c>
      <c r="I421" s="14" t="n">
        <v>270</v>
      </c>
      <c r="J421" s="14" t="n">
        <v>325</v>
      </c>
      <c r="K421" s="14" t="n">
        <f aca="false">J421+I421</f>
        <v>595</v>
      </c>
      <c r="L421" s="14" t="str">
        <f aca="false">IF(K421&gt;=400,"đạt","không")</f>
        <v>đạt</v>
      </c>
      <c r="M421" s="14"/>
    </row>
    <row r="422" customFormat="false" ht="15.75" hidden="false" customHeight="false" outlineLevel="0" collapsed="false">
      <c r="A422" s="12" t="n">
        <v>414</v>
      </c>
      <c r="B422" s="13" t="n">
        <v>592530</v>
      </c>
      <c r="C422" s="12" t="s">
        <v>563</v>
      </c>
      <c r="D422" s="12" t="s">
        <v>564</v>
      </c>
      <c r="E422" s="12" t="s">
        <v>506</v>
      </c>
      <c r="F422" s="14" t="s">
        <v>515</v>
      </c>
      <c r="G422" s="14" t="s">
        <v>90</v>
      </c>
      <c r="H422" s="14" t="n">
        <v>1</v>
      </c>
      <c r="I422" s="14" t="n">
        <v>330</v>
      </c>
      <c r="J422" s="14" t="n">
        <v>330</v>
      </c>
      <c r="K422" s="14" t="n">
        <f aca="false">J422+I422</f>
        <v>660</v>
      </c>
      <c r="L422" s="14" t="str">
        <f aca="false">IF(K422&gt;=400,"đạt","không")</f>
        <v>đạt</v>
      </c>
      <c r="M422" s="14"/>
    </row>
    <row r="423" customFormat="false" ht="15.75" hidden="false" customHeight="false" outlineLevel="0" collapsed="false">
      <c r="A423" s="12" t="n">
        <v>415</v>
      </c>
      <c r="B423" s="15" t="n">
        <v>595262</v>
      </c>
      <c r="C423" s="16" t="s">
        <v>60</v>
      </c>
      <c r="D423" s="16" t="s">
        <v>565</v>
      </c>
      <c r="E423" s="16" t="s">
        <v>309</v>
      </c>
      <c r="F423" s="14" t="s">
        <v>515</v>
      </c>
      <c r="G423" s="14" t="s">
        <v>90</v>
      </c>
      <c r="H423" s="14" t="n">
        <v>1</v>
      </c>
      <c r="I423" s="14" t="n">
        <v>215</v>
      </c>
      <c r="J423" s="14" t="n">
        <v>210</v>
      </c>
      <c r="K423" s="14" t="n">
        <f aca="false">J423+I423</f>
        <v>425</v>
      </c>
      <c r="L423" s="14" t="str">
        <f aca="false">IF(K423&gt;=400,"đạt","không")</f>
        <v>đạt</v>
      </c>
      <c r="M423" s="14"/>
    </row>
    <row r="424" customFormat="false" ht="15.75" hidden="false" customHeight="false" outlineLevel="0" collapsed="false">
      <c r="A424" s="12" t="n">
        <v>416</v>
      </c>
      <c r="B424" s="13" t="n">
        <v>602712</v>
      </c>
      <c r="C424" s="12" t="s">
        <v>566</v>
      </c>
      <c r="D424" s="12" t="s">
        <v>565</v>
      </c>
      <c r="E424" s="12" t="s">
        <v>208</v>
      </c>
      <c r="F424" s="14" t="s">
        <v>515</v>
      </c>
      <c r="G424" s="14" t="s">
        <v>90</v>
      </c>
      <c r="H424" s="14" t="n">
        <v>1</v>
      </c>
      <c r="I424" s="14" t="n">
        <v>120</v>
      </c>
      <c r="J424" s="14" t="n">
        <v>175</v>
      </c>
      <c r="K424" s="14" t="n">
        <f aca="false">J424+I424</f>
        <v>295</v>
      </c>
      <c r="L424" s="14" t="str">
        <f aca="false">IF(K424&gt;=400,"đạt","không")</f>
        <v>không</v>
      </c>
      <c r="M424" s="14"/>
    </row>
    <row r="425" customFormat="false" ht="15.75" hidden="false" customHeight="false" outlineLevel="0" collapsed="false">
      <c r="A425" s="12" t="n">
        <v>417</v>
      </c>
      <c r="B425" s="13" t="n">
        <v>603406</v>
      </c>
      <c r="C425" s="12" t="s">
        <v>567</v>
      </c>
      <c r="D425" s="12" t="s">
        <v>565</v>
      </c>
      <c r="E425" s="12" t="s">
        <v>213</v>
      </c>
      <c r="F425" s="14" t="s">
        <v>515</v>
      </c>
      <c r="G425" s="14" t="s">
        <v>90</v>
      </c>
      <c r="H425" s="14" t="n">
        <v>1</v>
      </c>
      <c r="I425" s="14" t="n">
        <v>150</v>
      </c>
      <c r="J425" s="14" t="n">
        <v>195</v>
      </c>
      <c r="K425" s="14" t="n">
        <f aca="false">J425+I425</f>
        <v>345</v>
      </c>
      <c r="L425" s="14" t="str">
        <f aca="false">IF(K425&gt;=400,"đạt","không")</f>
        <v>không</v>
      </c>
      <c r="M425" s="14"/>
    </row>
    <row r="426" customFormat="false" ht="15.75" hidden="false" customHeight="false" outlineLevel="0" collapsed="false">
      <c r="A426" s="12" t="n">
        <v>418</v>
      </c>
      <c r="B426" s="15" t="n">
        <v>596273</v>
      </c>
      <c r="C426" s="16" t="s">
        <v>342</v>
      </c>
      <c r="D426" s="16" t="s">
        <v>568</v>
      </c>
      <c r="E426" s="16" t="s">
        <v>38</v>
      </c>
      <c r="F426" s="14" t="s">
        <v>515</v>
      </c>
      <c r="G426" s="14" t="s">
        <v>90</v>
      </c>
      <c r="H426" s="14" t="n">
        <v>1</v>
      </c>
      <c r="I426" s="14" t="n">
        <v>245</v>
      </c>
      <c r="J426" s="14" t="n">
        <v>210</v>
      </c>
      <c r="K426" s="14" t="n">
        <f aca="false">J426+I426</f>
        <v>455</v>
      </c>
      <c r="L426" s="14" t="str">
        <f aca="false">IF(K426&gt;=400,"đạt","không")</f>
        <v>đạt</v>
      </c>
      <c r="M426" s="14"/>
    </row>
    <row r="427" customFormat="false" ht="15.75" hidden="false" customHeight="false" outlineLevel="0" collapsed="false">
      <c r="A427" s="12" t="n">
        <v>419</v>
      </c>
      <c r="B427" s="13" t="n">
        <v>595714</v>
      </c>
      <c r="C427" s="12" t="s">
        <v>243</v>
      </c>
      <c r="D427" s="12" t="s">
        <v>569</v>
      </c>
      <c r="E427" s="12" t="s">
        <v>570</v>
      </c>
      <c r="F427" s="14" t="s">
        <v>515</v>
      </c>
      <c r="G427" s="14" t="s">
        <v>90</v>
      </c>
      <c r="H427" s="14" t="n">
        <v>1</v>
      </c>
      <c r="I427" s="14" t="n">
        <v>320</v>
      </c>
      <c r="J427" s="14" t="n">
        <v>290</v>
      </c>
      <c r="K427" s="14" t="n">
        <f aca="false">J427+I427</f>
        <v>610</v>
      </c>
      <c r="L427" s="14" t="str">
        <f aca="false">IF(K427&gt;=400,"đạt","không")</f>
        <v>đạt</v>
      </c>
      <c r="M427" s="14"/>
    </row>
    <row r="428" customFormat="false" ht="15.75" hidden="false" customHeight="false" outlineLevel="0" collapsed="false">
      <c r="A428" s="12" t="n">
        <v>420</v>
      </c>
      <c r="B428" s="13" t="n">
        <v>597285</v>
      </c>
      <c r="C428" s="12" t="s">
        <v>319</v>
      </c>
      <c r="D428" s="12" t="s">
        <v>569</v>
      </c>
      <c r="E428" s="12" t="s">
        <v>571</v>
      </c>
      <c r="F428" s="14" t="s">
        <v>515</v>
      </c>
      <c r="G428" s="14" t="s">
        <v>26</v>
      </c>
      <c r="H428" s="14" t="n">
        <v>1</v>
      </c>
      <c r="I428" s="14" t="n">
        <v>380</v>
      </c>
      <c r="J428" s="14" t="n">
        <v>340</v>
      </c>
      <c r="K428" s="14" t="n">
        <f aca="false">J428+I428</f>
        <v>720</v>
      </c>
      <c r="L428" s="14" t="str">
        <f aca="false">IF(K428&gt;=400,"đạt","không")</f>
        <v>đạt</v>
      </c>
      <c r="M428" s="14"/>
    </row>
    <row r="429" customFormat="false" ht="15.75" hidden="false" customHeight="false" outlineLevel="0" collapsed="false">
      <c r="A429" s="12" t="n">
        <v>421</v>
      </c>
      <c r="B429" s="13" t="n">
        <v>597750</v>
      </c>
      <c r="C429" s="12" t="s">
        <v>572</v>
      </c>
      <c r="D429" s="12" t="s">
        <v>569</v>
      </c>
      <c r="E429" s="12" t="s">
        <v>35</v>
      </c>
      <c r="F429" s="14" t="s">
        <v>515</v>
      </c>
      <c r="G429" s="14" t="s">
        <v>26</v>
      </c>
      <c r="H429" s="14" t="n">
        <v>1</v>
      </c>
      <c r="I429" s="14" t="n">
        <v>365</v>
      </c>
      <c r="J429" s="14" t="n">
        <v>320</v>
      </c>
      <c r="K429" s="14" t="n">
        <f aca="false">J429+I429</f>
        <v>685</v>
      </c>
      <c r="L429" s="14" t="str">
        <f aca="false">IF(K429&gt;=400,"đạt","không")</f>
        <v>đạt</v>
      </c>
      <c r="M429" s="14"/>
    </row>
    <row r="430" customFormat="false" ht="15.75" hidden="false" customHeight="false" outlineLevel="0" collapsed="false">
      <c r="A430" s="12" t="n">
        <v>422</v>
      </c>
      <c r="B430" s="13" t="n">
        <v>604143</v>
      </c>
      <c r="C430" s="12" t="s">
        <v>573</v>
      </c>
      <c r="D430" s="12" t="s">
        <v>569</v>
      </c>
      <c r="E430" s="12" t="s">
        <v>81</v>
      </c>
      <c r="F430" s="14" t="s">
        <v>515</v>
      </c>
      <c r="G430" s="14" t="s">
        <v>26</v>
      </c>
      <c r="H430" s="14" t="n">
        <v>1</v>
      </c>
      <c r="I430" s="14" t="n">
        <v>250</v>
      </c>
      <c r="J430" s="14" t="n">
        <v>260</v>
      </c>
      <c r="K430" s="14" t="n">
        <f aca="false">J430+I430</f>
        <v>510</v>
      </c>
      <c r="L430" s="14" t="str">
        <f aca="false">IF(K430&gt;=400,"đạt","không")</f>
        <v>đạt</v>
      </c>
      <c r="M430" s="14"/>
    </row>
    <row r="431" customFormat="false" ht="15.75" hidden="false" customHeight="false" outlineLevel="0" collapsed="false">
      <c r="A431" s="12" t="n">
        <v>423</v>
      </c>
      <c r="B431" s="13" t="n">
        <v>600046</v>
      </c>
      <c r="C431" s="12" t="s">
        <v>574</v>
      </c>
      <c r="D431" s="12" t="s">
        <v>575</v>
      </c>
      <c r="E431" s="12" t="s">
        <v>104</v>
      </c>
      <c r="F431" s="14" t="s">
        <v>515</v>
      </c>
      <c r="G431" s="14" t="s">
        <v>26</v>
      </c>
      <c r="H431" s="14" t="n">
        <v>1</v>
      </c>
      <c r="I431" s="14" t="n">
        <v>240</v>
      </c>
      <c r="J431" s="14" t="n">
        <v>280</v>
      </c>
      <c r="K431" s="14" t="n">
        <f aca="false">J431+I431</f>
        <v>520</v>
      </c>
      <c r="L431" s="14" t="str">
        <f aca="false">IF(K431&gt;=400,"đạt","không")</f>
        <v>đạt</v>
      </c>
      <c r="M431" s="14"/>
    </row>
    <row r="432" customFormat="false" ht="15.75" hidden="false" customHeight="false" outlineLevel="0" collapsed="false">
      <c r="A432" s="12" t="n">
        <v>424</v>
      </c>
      <c r="B432" s="13" t="n">
        <v>604319</v>
      </c>
      <c r="C432" s="12" t="s">
        <v>19</v>
      </c>
      <c r="D432" s="12" t="s">
        <v>576</v>
      </c>
      <c r="E432" s="12" t="s">
        <v>278</v>
      </c>
      <c r="F432" s="14" t="s">
        <v>515</v>
      </c>
      <c r="G432" s="14" t="s">
        <v>26</v>
      </c>
      <c r="H432" s="14" t="n">
        <v>1</v>
      </c>
      <c r="I432" s="14" t="n">
        <v>245</v>
      </c>
      <c r="J432" s="14" t="n">
        <v>235</v>
      </c>
      <c r="K432" s="14" t="n">
        <f aca="false">J432+I432</f>
        <v>480</v>
      </c>
      <c r="L432" s="14" t="str">
        <f aca="false">IF(K432&gt;=400,"đạt","không")</f>
        <v>đạt</v>
      </c>
      <c r="M432" s="14"/>
    </row>
    <row r="433" customFormat="false" ht="15.75" hidden="false" customHeight="false" outlineLevel="0" collapsed="false">
      <c r="A433" s="12" t="n">
        <v>425</v>
      </c>
      <c r="B433" s="13" t="n">
        <v>598921</v>
      </c>
      <c r="C433" s="12" t="s">
        <v>577</v>
      </c>
      <c r="D433" s="12" t="s">
        <v>578</v>
      </c>
      <c r="E433" s="12" t="s">
        <v>62</v>
      </c>
      <c r="F433" s="14" t="s">
        <v>515</v>
      </c>
      <c r="G433" s="14" t="s">
        <v>26</v>
      </c>
      <c r="H433" s="14" t="n">
        <v>1</v>
      </c>
      <c r="I433" s="14" t="n">
        <v>325</v>
      </c>
      <c r="J433" s="14" t="n">
        <v>240</v>
      </c>
      <c r="K433" s="14" t="n">
        <f aca="false">J433+I433</f>
        <v>565</v>
      </c>
      <c r="L433" s="14" t="str">
        <f aca="false">IF(K433&gt;=400,"đạt","không")</f>
        <v>đạt</v>
      </c>
      <c r="M433" s="14"/>
    </row>
    <row r="434" customFormat="false" ht="15.75" hidden="false" customHeight="false" outlineLevel="0" collapsed="false">
      <c r="A434" s="12" t="n">
        <v>426</v>
      </c>
      <c r="B434" s="15" t="n">
        <v>604406</v>
      </c>
      <c r="C434" s="16" t="s">
        <v>579</v>
      </c>
      <c r="D434" s="16" t="s">
        <v>580</v>
      </c>
      <c r="E434" s="16" t="s">
        <v>453</v>
      </c>
      <c r="F434" s="14" t="s">
        <v>515</v>
      </c>
      <c r="G434" s="14" t="s">
        <v>26</v>
      </c>
      <c r="H434" s="14" t="n">
        <v>1</v>
      </c>
      <c r="I434" s="14" t="n">
        <v>275</v>
      </c>
      <c r="J434" s="14" t="n">
        <v>255</v>
      </c>
      <c r="K434" s="14" t="n">
        <f aca="false">J434+I434</f>
        <v>530</v>
      </c>
      <c r="L434" s="14" t="str">
        <f aca="false">IF(K434&gt;=400,"đạt","không")</f>
        <v>đạt</v>
      </c>
      <c r="M434" s="14"/>
    </row>
    <row r="435" customFormat="false" ht="15.75" hidden="false" customHeight="false" outlineLevel="0" collapsed="false">
      <c r="A435" s="12" t="n">
        <v>427</v>
      </c>
      <c r="B435" s="13" t="n">
        <v>595263</v>
      </c>
      <c r="C435" s="12" t="s">
        <v>581</v>
      </c>
      <c r="D435" s="12" t="s">
        <v>582</v>
      </c>
      <c r="E435" s="12" t="s">
        <v>309</v>
      </c>
      <c r="F435" s="14" t="s">
        <v>515</v>
      </c>
      <c r="G435" s="14" t="s">
        <v>26</v>
      </c>
      <c r="H435" s="14" t="n">
        <v>1</v>
      </c>
      <c r="I435" s="14" t="n">
        <v>215</v>
      </c>
      <c r="J435" s="14" t="n">
        <v>300</v>
      </c>
      <c r="K435" s="14" t="n">
        <f aca="false">J435+I435</f>
        <v>515</v>
      </c>
      <c r="L435" s="14" t="str">
        <f aca="false">IF(K435&gt;=400,"đạt","không")</f>
        <v>đạt</v>
      </c>
      <c r="M435" s="14"/>
    </row>
    <row r="436" customFormat="false" ht="15.75" hidden="false" customHeight="false" outlineLevel="0" collapsed="false">
      <c r="A436" s="12" t="n">
        <v>428</v>
      </c>
      <c r="B436" s="13" t="n">
        <v>591875</v>
      </c>
      <c r="C436" s="12" t="s">
        <v>315</v>
      </c>
      <c r="D436" s="12" t="s">
        <v>583</v>
      </c>
      <c r="E436" s="12" t="s">
        <v>190</v>
      </c>
      <c r="F436" s="14" t="s">
        <v>515</v>
      </c>
      <c r="G436" s="14" t="s">
        <v>26</v>
      </c>
      <c r="H436" s="14" t="n">
        <v>1</v>
      </c>
      <c r="I436" s="14" t="n">
        <v>280</v>
      </c>
      <c r="J436" s="14" t="n">
        <v>160</v>
      </c>
      <c r="K436" s="14" t="n">
        <f aca="false">J436+I436</f>
        <v>440</v>
      </c>
      <c r="L436" s="14" t="str">
        <f aca="false">IF(K436&gt;=400,"đạt","không")</f>
        <v>đạt</v>
      </c>
      <c r="M436" s="14"/>
    </row>
    <row r="437" customFormat="false" ht="15.75" hidden="false" customHeight="false" outlineLevel="0" collapsed="false">
      <c r="A437" s="12" t="n">
        <v>429</v>
      </c>
      <c r="B437" s="13" t="n">
        <v>582708</v>
      </c>
      <c r="C437" s="12" t="s">
        <v>584</v>
      </c>
      <c r="D437" s="12" t="s">
        <v>585</v>
      </c>
      <c r="E437" s="12" t="s">
        <v>586</v>
      </c>
      <c r="F437" s="14" t="s">
        <v>515</v>
      </c>
      <c r="G437" s="14" t="s">
        <v>26</v>
      </c>
      <c r="H437" s="14" t="n">
        <v>1</v>
      </c>
      <c r="I437" s="14" t="n">
        <v>150</v>
      </c>
      <c r="J437" s="14" t="n">
        <v>140</v>
      </c>
      <c r="K437" s="14" t="n">
        <f aca="false">J437+I437</f>
        <v>290</v>
      </c>
      <c r="L437" s="14" t="str">
        <f aca="false">IF(K437&gt;=400,"đạt","không")</f>
        <v>không</v>
      </c>
      <c r="M437" s="14"/>
    </row>
    <row r="438" customFormat="false" ht="15.75" hidden="false" customHeight="false" outlineLevel="0" collapsed="false">
      <c r="A438" s="12" t="n">
        <v>430</v>
      </c>
      <c r="B438" s="13" t="n">
        <v>600432</v>
      </c>
      <c r="C438" s="12" t="s">
        <v>587</v>
      </c>
      <c r="D438" s="12" t="s">
        <v>585</v>
      </c>
      <c r="E438" s="12" t="s">
        <v>379</v>
      </c>
      <c r="F438" s="14" t="s">
        <v>515</v>
      </c>
      <c r="G438" s="14" t="s">
        <v>26</v>
      </c>
      <c r="H438" s="14" t="n">
        <v>1</v>
      </c>
      <c r="I438" s="14" t="n">
        <v>220</v>
      </c>
      <c r="J438" s="14" t="n">
        <v>195</v>
      </c>
      <c r="K438" s="14" t="n">
        <f aca="false">J438+I438</f>
        <v>415</v>
      </c>
      <c r="L438" s="14" t="str">
        <f aca="false">IF(K438&gt;=400,"đạt","không")</f>
        <v>đạt</v>
      </c>
      <c r="M438" s="14"/>
    </row>
    <row r="439" customFormat="false" ht="15.75" hidden="false" customHeight="false" outlineLevel="0" collapsed="false">
      <c r="A439" s="12" t="n">
        <v>431</v>
      </c>
      <c r="B439" s="15" t="n">
        <v>605328</v>
      </c>
      <c r="C439" s="16" t="s">
        <v>588</v>
      </c>
      <c r="D439" s="16" t="s">
        <v>589</v>
      </c>
      <c r="E439" s="16" t="s">
        <v>355</v>
      </c>
      <c r="F439" s="14" t="s">
        <v>515</v>
      </c>
      <c r="G439" s="14" t="s">
        <v>26</v>
      </c>
      <c r="H439" s="14" t="n">
        <v>1</v>
      </c>
      <c r="I439" s="14" t="n">
        <v>185</v>
      </c>
      <c r="J439" s="14" t="n">
        <v>270</v>
      </c>
      <c r="K439" s="14" t="n">
        <f aca="false">J439+I439</f>
        <v>455</v>
      </c>
      <c r="L439" s="14" t="str">
        <f aca="false">IF(K439&gt;=400,"đạt","không")</f>
        <v>đạt</v>
      </c>
      <c r="M439" s="14"/>
    </row>
    <row r="440" customFormat="false" ht="15.75" hidden="false" customHeight="false" outlineLevel="0" collapsed="false">
      <c r="A440" s="12" t="n">
        <v>432</v>
      </c>
      <c r="B440" s="13" t="n">
        <v>604320</v>
      </c>
      <c r="C440" s="12" t="s">
        <v>19</v>
      </c>
      <c r="D440" s="12" t="s">
        <v>590</v>
      </c>
      <c r="E440" s="12" t="s">
        <v>278</v>
      </c>
      <c r="F440" s="14" t="s">
        <v>515</v>
      </c>
      <c r="G440" s="14" t="s">
        <v>26</v>
      </c>
      <c r="H440" s="14" t="n">
        <v>1</v>
      </c>
      <c r="I440" s="14" t="n">
        <v>365</v>
      </c>
      <c r="J440" s="14" t="n">
        <v>320</v>
      </c>
      <c r="K440" s="14" t="n">
        <f aca="false">J440+I440</f>
        <v>685</v>
      </c>
      <c r="L440" s="14" t="str">
        <f aca="false">IF(K440&gt;=400,"đạt","không")</f>
        <v>đạt</v>
      </c>
      <c r="M440" s="14"/>
    </row>
    <row r="441" customFormat="false" ht="15.75" hidden="false" customHeight="false" outlineLevel="0" collapsed="false">
      <c r="A441" s="12" t="n">
        <v>433</v>
      </c>
      <c r="B441" s="13" t="n">
        <v>594202</v>
      </c>
      <c r="C441" s="12" t="s">
        <v>591</v>
      </c>
      <c r="D441" s="12" t="s">
        <v>592</v>
      </c>
      <c r="E441" s="12" t="s">
        <v>307</v>
      </c>
      <c r="F441" s="14" t="s">
        <v>515</v>
      </c>
      <c r="G441" s="14" t="s">
        <v>26</v>
      </c>
      <c r="H441" s="14" t="n">
        <v>1</v>
      </c>
      <c r="I441" s="14" t="n">
        <v>55</v>
      </c>
      <c r="J441" s="14" t="n">
        <v>225</v>
      </c>
      <c r="K441" s="14" t="n">
        <f aca="false">J441+I441</f>
        <v>280</v>
      </c>
      <c r="L441" s="14" t="str">
        <f aca="false">IF(K441&gt;=400,"đạt","không")</f>
        <v>không</v>
      </c>
      <c r="M441" s="14"/>
    </row>
    <row r="442" customFormat="false" ht="15.75" hidden="false" customHeight="false" outlineLevel="0" collapsed="false">
      <c r="A442" s="12" t="n">
        <v>434</v>
      </c>
      <c r="B442" s="13" t="n">
        <v>605726</v>
      </c>
      <c r="C442" s="12" t="s">
        <v>593</v>
      </c>
      <c r="D442" s="12" t="s">
        <v>592</v>
      </c>
      <c r="E442" s="12" t="s">
        <v>83</v>
      </c>
      <c r="F442" s="14" t="s">
        <v>515</v>
      </c>
      <c r="G442" s="14" t="s">
        <v>23</v>
      </c>
      <c r="H442" s="14" t="n">
        <v>2</v>
      </c>
      <c r="I442" s="14" t="n">
        <v>290</v>
      </c>
      <c r="J442" s="14" t="n">
        <v>120</v>
      </c>
      <c r="K442" s="14" t="n">
        <f aca="false">J442+I442</f>
        <v>410</v>
      </c>
      <c r="L442" s="14" t="str">
        <f aca="false">IF(K442&gt;=400,"đạt","không")</f>
        <v>đạt</v>
      </c>
      <c r="M442" s="14"/>
    </row>
    <row r="443" customFormat="false" ht="15.75" hidden="false" customHeight="false" outlineLevel="0" collapsed="false">
      <c r="A443" s="12" t="n">
        <v>435</v>
      </c>
      <c r="B443" s="13" t="n">
        <v>590316</v>
      </c>
      <c r="C443" s="12" t="s">
        <v>594</v>
      </c>
      <c r="D443" s="12" t="s">
        <v>595</v>
      </c>
      <c r="E443" s="12" t="s">
        <v>47</v>
      </c>
      <c r="F443" s="14" t="s">
        <v>515</v>
      </c>
      <c r="G443" s="14" t="s">
        <v>23</v>
      </c>
      <c r="H443" s="14" t="n">
        <v>2</v>
      </c>
      <c r="I443" s="14" t="n">
        <v>335</v>
      </c>
      <c r="J443" s="14" t="n">
        <v>270</v>
      </c>
      <c r="K443" s="14" t="n">
        <f aca="false">J443+I443</f>
        <v>605</v>
      </c>
      <c r="L443" s="14" t="str">
        <f aca="false">IF(K443&gt;=400,"đạt","không")</f>
        <v>đạt</v>
      </c>
      <c r="M443" s="14"/>
    </row>
    <row r="444" customFormat="false" ht="15.75" hidden="false" customHeight="false" outlineLevel="0" collapsed="false">
      <c r="A444" s="12" t="n">
        <v>436</v>
      </c>
      <c r="B444" s="13" t="n">
        <v>590809</v>
      </c>
      <c r="C444" s="12" t="s">
        <v>315</v>
      </c>
      <c r="D444" s="12" t="s">
        <v>595</v>
      </c>
      <c r="E444" s="12" t="s">
        <v>124</v>
      </c>
      <c r="F444" s="14" t="s">
        <v>515</v>
      </c>
      <c r="G444" s="14" t="s">
        <v>23</v>
      </c>
      <c r="H444" s="14" t="n">
        <v>2</v>
      </c>
      <c r="I444" s="14" t="n">
        <v>290</v>
      </c>
      <c r="J444" s="14" t="n">
        <v>265</v>
      </c>
      <c r="K444" s="14" t="n">
        <f aca="false">J444+I444</f>
        <v>555</v>
      </c>
      <c r="L444" s="14" t="str">
        <f aca="false">IF(K444&gt;=400,"đạt","không")</f>
        <v>đạt</v>
      </c>
      <c r="M444" s="14"/>
    </row>
    <row r="445" customFormat="false" ht="15.75" hidden="false" customHeight="false" outlineLevel="0" collapsed="false">
      <c r="A445" s="12" t="n">
        <v>437</v>
      </c>
      <c r="B445" s="13" t="n">
        <v>591420</v>
      </c>
      <c r="C445" s="12" t="s">
        <v>596</v>
      </c>
      <c r="D445" s="12" t="s">
        <v>595</v>
      </c>
      <c r="E445" s="12" t="s">
        <v>199</v>
      </c>
      <c r="F445" s="14" t="s">
        <v>515</v>
      </c>
      <c r="G445" s="14" t="s">
        <v>23</v>
      </c>
      <c r="H445" s="14" t="n">
        <v>2</v>
      </c>
      <c r="I445" s="14" t="n">
        <v>130</v>
      </c>
      <c r="J445" s="14" t="n">
        <v>115</v>
      </c>
      <c r="K445" s="14" t="n">
        <f aca="false">J445+I445</f>
        <v>245</v>
      </c>
      <c r="L445" s="14" t="str">
        <f aca="false">IF(K445&gt;=400,"đạt","không")</f>
        <v>không</v>
      </c>
      <c r="M445" s="14"/>
    </row>
    <row r="446" customFormat="false" ht="15.75" hidden="false" customHeight="false" outlineLevel="0" collapsed="false">
      <c r="A446" s="12" t="n">
        <v>438</v>
      </c>
      <c r="B446" s="13" t="n">
        <v>602407</v>
      </c>
      <c r="C446" s="12" t="s">
        <v>594</v>
      </c>
      <c r="D446" s="12" t="s">
        <v>595</v>
      </c>
      <c r="E446" s="12" t="s">
        <v>489</v>
      </c>
      <c r="F446" s="14" t="s">
        <v>515</v>
      </c>
      <c r="G446" s="14" t="s">
        <v>23</v>
      </c>
      <c r="H446" s="14" t="n">
        <v>2</v>
      </c>
      <c r="I446" s="14" t="n">
        <v>330</v>
      </c>
      <c r="J446" s="14" t="n">
        <v>320</v>
      </c>
      <c r="K446" s="14" t="n">
        <f aca="false">J446+I446</f>
        <v>650</v>
      </c>
      <c r="L446" s="14" t="str">
        <f aca="false">IF(K446&gt;=400,"đạt","không")</f>
        <v>đạt</v>
      </c>
      <c r="M446" s="14"/>
    </row>
    <row r="447" customFormat="false" ht="15.75" hidden="false" customHeight="false" outlineLevel="0" collapsed="false">
      <c r="A447" s="12" t="n">
        <v>439</v>
      </c>
      <c r="B447" s="13" t="n">
        <v>604028</v>
      </c>
      <c r="C447" s="12" t="s">
        <v>597</v>
      </c>
      <c r="D447" s="12" t="s">
        <v>595</v>
      </c>
      <c r="E447" s="12" t="s">
        <v>274</v>
      </c>
      <c r="F447" s="14" t="s">
        <v>515</v>
      </c>
      <c r="G447" s="14" t="s">
        <v>23</v>
      </c>
      <c r="H447" s="14" t="n">
        <v>2</v>
      </c>
      <c r="I447" s="14" t="n">
        <v>195</v>
      </c>
      <c r="J447" s="14" t="n">
        <v>240</v>
      </c>
      <c r="K447" s="14" t="n">
        <f aca="false">J447+I447</f>
        <v>435</v>
      </c>
      <c r="L447" s="14" t="str">
        <f aca="false">IF(K447&gt;=400,"đạt","không")</f>
        <v>đạt</v>
      </c>
      <c r="M447" s="14"/>
    </row>
    <row r="448" customFormat="false" ht="15.75" hidden="false" customHeight="false" outlineLevel="0" collapsed="false">
      <c r="A448" s="12" t="n">
        <v>440</v>
      </c>
      <c r="B448" s="19" t="n">
        <v>604523</v>
      </c>
      <c r="C448" s="16" t="s">
        <v>598</v>
      </c>
      <c r="D448" s="16" t="s">
        <v>595</v>
      </c>
      <c r="E448" s="20" t="s">
        <v>252</v>
      </c>
      <c r="F448" s="14" t="s">
        <v>515</v>
      </c>
      <c r="G448" s="14" t="s">
        <v>23</v>
      </c>
      <c r="H448" s="14" t="n">
        <v>2</v>
      </c>
      <c r="I448" s="14" t="n">
        <v>290</v>
      </c>
      <c r="J448" s="14" t="n">
        <v>335</v>
      </c>
      <c r="K448" s="14" t="n">
        <f aca="false">J448+I448</f>
        <v>625</v>
      </c>
      <c r="L448" s="14" t="str">
        <f aca="false">IF(K448&gt;=400,"đạt","không")</f>
        <v>đạt</v>
      </c>
      <c r="M448" s="14"/>
    </row>
    <row r="449" customFormat="false" ht="15.75" hidden="false" customHeight="false" outlineLevel="0" collapsed="false">
      <c r="A449" s="12" t="n">
        <v>441</v>
      </c>
      <c r="B449" s="13" t="n">
        <v>601779</v>
      </c>
      <c r="C449" s="12" t="s">
        <v>126</v>
      </c>
      <c r="D449" s="12" t="s">
        <v>599</v>
      </c>
      <c r="E449" s="12" t="s">
        <v>112</v>
      </c>
      <c r="F449" s="14" t="s">
        <v>515</v>
      </c>
      <c r="G449" s="14" t="s">
        <v>23</v>
      </c>
      <c r="H449" s="14" t="n">
        <v>2</v>
      </c>
      <c r="I449" s="14" t="n">
        <v>175</v>
      </c>
      <c r="J449" s="14" t="n">
        <v>225</v>
      </c>
      <c r="K449" s="14" t="n">
        <f aca="false">J449+I449</f>
        <v>400</v>
      </c>
      <c r="L449" s="14" t="str">
        <f aca="false">IF(K449&gt;=400,"đạt","không")</f>
        <v>đạt</v>
      </c>
      <c r="M449" s="14"/>
    </row>
    <row r="450" customFormat="false" ht="15.75" hidden="false" customHeight="false" outlineLevel="0" collapsed="false">
      <c r="A450" s="12" t="n">
        <v>442</v>
      </c>
      <c r="B450" s="17" t="n">
        <v>599089</v>
      </c>
      <c r="C450" s="14" t="s">
        <v>466</v>
      </c>
      <c r="D450" s="14" t="s">
        <v>600</v>
      </c>
      <c r="E450" s="18" t="s">
        <v>297</v>
      </c>
      <c r="F450" s="14" t="s">
        <v>515</v>
      </c>
      <c r="G450" s="14" t="s">
        <v>23</v>
      </c>
      <c r="H450" s="14" t="n">
        <v>2</v>
      </c>
      <c r="I450" s="14" t="n">
        <v>260</v>
      </c>
      <c r="J450" s="14" t="n">
        <v>200</v>
      </c>
      <c r="K450" s="14" t="n">
        <f aca="false">J450+I450</f>
        <v>460</v>
      </c>
      <c r="L450" s="14" t="str">
        <f aca="false">IF(K450&gt;=400,"đạt","không")</f>
        <v>đạt</v>
      </c>
      <c r="M450" s="14"/>
    </row>
    <row r="451" customFormat="false" ht="15.75" hidden="false" customHeight="false" outlineLevel="0" collapsed="false">
      <c r="A451" s="12" t="n">
        <v>443</v>
      </c>
      <c r="B451" s="15" t="n">
        <v>601977</v>
      </c>
      <c r="C451" s="16" t="s">
        <v>33</v>
      </c>
      <c r="D451" s="16" t="s">
        <v>600</v>
      </c>
      <c r="E451" s="16" t="s">
        <v>159</v>
      </c>
      <c r="F451" s="14" t="s">
        <v>515</v>
      </c>
      <c r="G451" s="14" t="s">
        <v>23</v>
      </c>
      <c r="H451" s="14" t="n">
        <v>2</v>
      </c>
      <c r="I451" s="14" t="n">
        <v>275</v>
      </c>
      <c r="J451" s="14" t="n">
        <v>230</v>
      </c>
      <c r="K451" s="14" t="n">
        <f aca="false">J451+I451</f>
        <v>505</v>
      </c>
      <c r="L451" s="14" t="str">
        <f aca="false">IF(K451&gt;=400,"đạt","không")</f>
        <v>đạt</v>
      </c>
      <c r="M451" s="14"/>
    </row>
    <row r="452" customFormat="false" ht="15.75" hidden="false" customHeight="false" outlineLevel="0" collapsed="false">
      <c r="A452" s="12" t="n">
        <v>444</v>
      </c>
      <c r="B452" s="13" t="n">
        <v>603160</v>
      </c>
      <c r="C452" s="12" t="s">
        <v>405</v>
      </c>
      <c r="D452" s="12" t="s">
        <v>600</v>
      </c>
      <c r="E452" s="12" t="s">
        <v>135</v>
      </c>
      <c r="F452" s="14" t="s">
        <v>515</v>
      </c>
      <c r="G452" s="14" t="s">
        <v>23</v>
      </c>
      <c r="H452" s="14" t="n">
        <v>2</v>
      </c>
      <c r="I452" s="14" t="n">
        <v>145</v>
      </c>
      <c r="J452" s="14" t="n">
        <v>170</v>
      </c>
      <c r="K452" s="14" t="n">
        <f aca="false">J452+I452</f>
        <v>315</v>
      </c>
      <c r="L452" s="14" t="str">
        <f aca="false">IF(K452&gt;=400,"đạt","không")</f>
        <v>không</v>
      </c>
      <c r="M452" s="14"/>
    </row>
    <row r="453" customFormat="false" ht="15.75" hidden="false" customHeight="false" outlineLevel="0" collapsed="false">
      <c r="A453" s="12" t="n">
        <v>445</v>
      </c>
      <c r="B453" s="13" t="n">
        <v>603413</v>
      </c>
      <c r="C453" s="12" t="s">
        <v>601</v>
      </c>
      <c r="D453" s="12" t="s">
        <v>600</v>
      </c>
      <c r="E453" s="12" t="s">
        <v>602</v>
      </c>
      <c r="F453" s="14" t="s">
        <v>515</v>
      </c>
      <c r="G453" s="14" t="s">
        <v>23</v>
      </c>
      <c r="H453" s="14" t="n">
        <v>2</v>
      </c>
      <c r="I453" s="14" t="n">
        <v>215</v>
      </c>
      <c r="J453" s="14" t="n">
        <v>220</v>
      </c>
      <c r="K453" s="14" t="n">
        <f aca="false">J453+I453</f>
        <v>435</v>
      </c>
      <c r="L453" s="14" t="str">
        <f aca="false">IF(K453&gt;=400,"đạt","không")</f>
        <v>đạt</v>
      </c>
      <c r="M453" s="14"/>
    </row>
    <row r="454" customFormat="false" ht="15.75" hidden="false" customHeight="false" outlineLevel="0" collapsed="false">
      <c r="A454" s="12" t="n">
        <v>446</v>
      </c>
      <c r="B454" s="13" t="n">
        <v>601979</v>
      </c>
      <c r="C454" s="12" t="s">
        <v>603</v>
      </c>
      <c r="D454" s="12" t="s">
        <v>604</v>
      </c>
      <c r="E454" s="12" t="s">
        <v>159</v>
      </c>
      <c r="F454" s="14" t="s">
        <v>515</v>
      </c>
      <c r="G454" s="14" t="s">
        <v>23</v>
      </c>
      <c r="H454" s="14" t="n">
        <v>2</v>
      </c>
      <c r="I454" s="14" t="n">
        <v>120</v>
      </c>
      <c r="J454" s="14" t="n">
        <v>230</v>
      </c>
      <c r="K454" s="14" t="n">
        <f aca="false">J454+I454</f>
        <v>350</v>
      </c>
      <c r="L454" s="14" t="str">
        <f aca="false">IF(K454&gt;=400,"đạt","không")</f>
        <v>không</v>
      </c>
      <c r="M454" s="14"/>
    </row>
    <row r="455" customFormat="false" ht="15.75" hidden="false" customHeight="false" outlineLevel="0" collapsed="false">
      <c r="A455" s="12" t="n">
        <v>447</v>
      </c>
      <c r="B455" s="13" t="n">
        <v>598280</v>
      </c>
      <c r="C455" s="12" t="s">
        <v>605</v>
      </c>
      <c r="D455" s="12" t="s">
        <v>606</v>
      </c>
      <c r="E455" s="12" t="s">
        <v>32</v>
      </c>
      <c r="F455" s="14" t="s">
        <v>515</v>
      </c>
      <c r="G455" s="14" t="s">
        <v>23</v>
      </c>
      <c r="H455" s="14" t="n">
        <v>2</v>
      </c>
      <c r="I455" s="14" t="n">
        <v>310</v>
      </c>
      <c r="J455" s="14" t="n">
        <v>270</v>
      </c>
      <c r="K455" s="14" t="n">
        <f aca="false">J455+I455</f>
        <v>580</v>
      </c>
      <c r="L455" s="14" t="str">
        <f aca="false">IF(K455&gt;=400,"đạt","không")</f>
        <v>đạt</v>
      </c>
      <c r="M455" s="14"/>
    </row>
    <row r="456" customFormat="false" ht="15.75" hidden="false" customHeight="false" outlineLevel="0" collapsed="false">
      <c r="A456" s="12" t="n">
        <v>448</v>
      </c>
      <c r="B456" s="13" t="n">
        <v>597017</v>
      </c>
      <c r="C456" s="12" t="s">
        <v>607</v>
      </c>
      <c r="D456" s="12" t="s">
        <v>608</v>
      </c>
      <c r="E456" s="12" t="s">
        <v>609</v>
      </c>
      <c r="F456" s="14" t="s">
        <v>515</v>
      </c>
      <c r="G456" s="14" t="s">
        <v>23</v>
      </c>
      <c r="H456" s="14" t="n">
        <v>2</v>
      </c>
      <c r="I456" s="14" t="n">
        <v>100</v>
      </c>
      <c r="J456" s="14" t="n">
        <v>150</v>
      </c>
      <c r="K456" s="14" t="n">
        <f aca="false">J456+I456</f>
        <v>250</v>
      </c>
      <c r="L456" s="14" t="str">
        <f aca="false">IF(K456&gt;=400,"đạt","không")</f>
        <v>không</v>
      </c>
      <c r="M456" s="14"/>
    </row>
    <row r="457" customFormat="false" ht="15.75" hidden="false" customHeight="false" outlineLevel="0" collapsed="false">
      <c r="A457" s="12" t="n">
        <v>449</v>
      </c>
      <c r="B457" s="13" t="n">
        <v>592958</v>
      </c>
      <c r="C457" s="12" t="s">
        <v>610</v>
      </c>
      <c r="D457" s="12" t="s">
        <v>611</v>
      </c>
      <c r="E457" s="12" t="s">
        <v>200</v>
      </c>
      <c r="F457" s="14" t="s">
        <v>515</v>
      </c>
      <c r="G457" s="14" t="s">
        <v>23</v>
      </c>
      <c r="H457" s="14" t="n">
        <v>2</v>
      </c>
      <c r="I457" s="14" t="n">
        <v>270</v>
      </c>
      <c r="J457" s="14" t="n">
        <v>265</v>
      </c>
      <c r="K457" s="14" t="n">
        <f aca="false">J457+I457</f>
        <v>535</v>
      </c>
      <c r="L457" s="14" t="str">
        <f aca="false">IF(K457&gt;=400,"đạt","không")</f>
        <v>đạt</v>
      </c>
      <c r="M457" s="14"/>
    </row>
    <row r="458" customFormat="false" ht="15.75" hidden="false" customHeight="false" outlineLevel="0" collapsed="false">
      <c r="A458" s="12" t="n">
        <v>450</v>
      </c>
      <c r="B458" s="13" t="n">
        <v>594852</v>
      </c>
      <c r="C458" s="12" t="s">
        <v>60</v>
      </c>
      <c r="D458" s="12" t="s">
        <v>611</v>
      </c>
      <c r="E458" s="12" t="s">
        <v>518</v>
      </c>
      <c r="F458" s="14" t="s">
        <v>515</v>
      </c>
      <c r="G458" s="14" t="s">
        <v>23</v>
      </c>
      <c r="H458" s="14" t="n">
        <v>2</v>
      </c>
      <c r="I458" s="14" t="n">
        <v>240</v>
      </c>
      <c r="J458" s="14" t="n">
        <v>165</v>
      </c>
      <c r="K458" s="14" t="n">
        <f aca="false">J458+I458</f>
        <v>405</v>
      </c>
      <c r="L458" s="14" t="str">
        <f aca="false">IF(K458&gt;=400,"đạt","không")</f>
        <v>đạt</v>
      </c>
      <c r="M458" s="14"/>
    </row>
    <row r="459" customFormat="false" ht="15.75" hidden="false" customHeight="false" outlineLevel="0" collapsed="false">
      <c r="A459" s="12" t="n">
        <v>451</v>
      </c>
      <c r="B459" s="13" t="n">
        <v>596794</v>
      </c>
      <c r="C459" s="12" t="s">
        <v>612</v>
      </c>
      <c r="D459" s="12" t="s">
        <v>611</v>
      </c>
      <c r="E459" s="12" t="s">
        <v>234</v>
      </c>
      <c r="F459" s="14" t="s">
        <v>515</v>
      </c>
      <c r="G459" s="14" t="s">
        <v>23</v>
      </c>
      <c r="H459" s="14" t="n">
        <v>2</v>
      </c>
      <c r="I459" s="14" t="n">
        <v>320</v>
      </c>
      <c r="J459" s="14" t="n">
        <v>300</v>
      </c>
      <c r="K459" s="14" t="n">
        <f aca="false">J459+I459</f>
        <v>620</v>
      </c>
      <c r="L459" s="14" t="str">
        <f aca="false">IF(K459&gt;=400,"đạt","không")</f>
        <v>đạt</v>
      </c>
      <c r="M459" s="14"/>
    </row>
    <row r="460" customFormat="false" ht="15.75" hidden="false" customHeight="false" outlineLevel="0" collapsed="false">
      <c r="A460" s="12" t="n">
        <v>452</v>
      </c>
      <c r="B460" s="13" t="n">
        <v>583256</v>
      </c>
      <c r="C460" s="12" t="s">
        <v>60</v>
      </c>
      <c r="D460" s="12" t="s">
        <v>613</v>
      </c>
      <c r="E460" s="12" t="s">
        <v>614</v>
      </c>
      <c r="F460" s="14" t="s">
        <v>515</v>
      </c>
      <c r="G460" s="14" t="s">
        <v>23</v>
      </c>
      <c r="H460" s="14" t="n">
        <v>2</v>
      </c>
      <c r="I460" s="14" t="n">
        <v>215</v>
      </c>
      <c r="J460" s="14" t="n">
        <v>140</v>
      </c>
      <c r="K460" s="14" t="n">
        <f aca="false">J460+I460</f>
        <v>355</v>
      </c>
      <c r="L460" s="14" t="str">
        <f aca="false">IF(K460&gt;=400,"đạt","không")</f>
        <v>không</v>
      </c>
      <c r="M460" s="14"/>
    </row>
    <row r="461" customFormat="false" ht="15.75" hidden="false" customHeight="false" outlineLevel="0" collapsed="false">
      <c r="A461" s="12" t="n">
        <v>453</v>
      </c>
      <c r="B461" s="13" t="n">
        <v>594645</v>
      </c>
      <c r="C461" s="12" t="s">
        <v>115</v>
      </c>
      <c r="D461" s="12" t="s">
        <v>615</v>
      </c>
      <c r="E461" s="12" t="s">
        <v>32</v>
      </c>
      <c r="F461" s="14" t="s">
        <v>515</v>
      </c>
      <c r="G461" s="14" t="s">
        <v>23</v>
      </c>
      <c r="H461" s="14" t="n">
        <v>2</v>
      </c>
      <c r="I461" s="14" t="n">
        <v>210</v>
      </c>
      <c r="J461" s="14" t="n">
        <v>235</v>
      </c>
      <c r="K461" s="14" t="n">
        <f aca="false">J461+I461</f>
        <v>445</v>
      </c>
      <c r="L461" s="14" t="str">
        <f aca="false">IF(K461&gt;=400,"đạt","không")</f>
        <v>đạt</v>
      </c>
      <c r="M461" s="14"/>
    </row>
    <row r="462" customFormat="false" ht="15.75" hidden="false" customHeight="false" outlineLevel="0" collapsed="false">
      <c r="A462" s="12" t="n">
        <v>454</v>
      </c>
      <c r="B462" s="13" t="n">
        <v>590432</v>
      </c>
      <c r="C462" s="12" t="s">
        <v>113</v>
      </c>
      <c r="D462" s="12" t="s">
        <v>616</v>
      </c>
      <c r="E462" s="12" t="s">
        <v>102</v>
      </c>
      <c r="F462" s="14" t="s">
        <v>515</v>
      </c>
      <c r="G462" s="14" t="s">
        <v>23</v>
      </c>
      <c r="H462" s="14" t="n">
        <v>2</v>
      </c>
      <c r="I462" s="14" t="n">
        <v>160</v>
      </c>
      <c r="J462" s="14" t="n">
        <v>85</v>
      </c>
      <c r="K462" s="14" t="n">
        <f aca="false">J462+I462</f>
        <v>245</v>
      </c>
      <c r="L462" s="14" t="str">
        <f aca="false">IF(K462&gt;=400,"đạt","không")</f>
        <v>không</v>
      </c>
      <c r="M462" s="14"/>
    </row>
    <row r="463" customFormat="false" ht="15.75" hidden="false" customHeight="false" outlineLevel="0" collapsed="false">
      <c r="A463" s="12" t="n">
        <v>455</v>
      </c>
      <c r="B463" s="13" t="n">
        <v>591423</v>
      </c>
      <c r="C463" s="12" t="s">
        <v>19</v>
      </c>
      <c r="D463" s="12" t="s">
        <v>616</v>
      </c>
      <c r="E463" s="12" t="s">
        <v>199</v>
      </c>
      <c r="F463" s="14" t="s">
        <v>515</v>
      </c>
      <c r="G463" s="14" t="s">
        <v>23</v>
      </c>
      <c r="H463" s="14" t="n">
        <v>2</v>
      </c>
      <c r="I463" s="14" t="n">
        <v>180</v>
      </c>
      <c r="J463" s="14" t="n">
        <v>125</v>
      </c>
      <c r="K463" s="14" t="n">
        <f aca="false">J463+I463</f>
        <v>305</v>
      </c>
      <c r="L463" s="14" t="str">
        <f aca="false">IF(K463&gt;=400,"đạt","không")</f>
        <v>không</v>
      </c>
      <c r="M463" s="14"/>
    </row>
    <row r="464" customFormat="false" ht="15.75" hidden="false" customHeight="false" outlineLevel="0" collapsed="false">
      <c r="A464" s="12" t="n">
        <v>456</v>
      </c>
      <c r="B464" s="13" t="n">
        <v>600518</v>
      </c>
      <c r="C464" s="12" t="s">
        <v>60</v>
      </c>
      <c r="D464" s="12" t="s">
        <v>616</v>
      </c>
      <c r="E464" s="12" t="s">
        <v>129</v>
      </c>
      <c r="F464" s="14" t="s">
        <v>515</v>
      </c>
      <c r="G464" s="14" t="s">
        <v>23</v>
      </c>
      <c r="H464" s="14" t="n">
        <v>2</v>
      </c>
      <c r="I464" s="14" t="n">
        <v>130</v>
      </c>
      <c r="J464" s="14" t="n">
        <v>225</v>
      </c>
      <c r="K464" s="14" t="n">
        <f aca="false">J464+I464</f>
        <v>355</v>
      </c>
      <c r="L464" s="14" t="str">
        <f aca="false">IF(K464&gt;=400,"đạt","không")</f>
        <v>không</v>
      </c>
      <c r="M464" s="14"/>
    </row>
    <row r="465" customFormat="false" ht="15.75" hidden="false" customHeight="false" outlineLevel="0" collapsed="false">
      <c r="A465" s="12" t="n">
        <v>457</v>
      </c>
      <c r="B465" s="13" t="n">
        <v>573569</v>
      </c>
      <c r="C465" s="12" t="s">
        <v>319</v>
      </c>
      <c r="D465" s="12" t="s">
        <v>617</v>
      </c>
      <c r="E465" s="12" t="s">
        <v>618</v>
      </c>
      <c r="F465" s="14" t="s">
        <v>515</v>
      </c>
      <c r="G465" s="14" t="s">
        <v>23</v>
      </c>
      <c r="H465" s="14" t="n">
        <v>2</v>
      </c>
      <c r="I465" s="14" t="n">
        <v>130</v>
      </c>
      <c r="J465" s="14" t="n">
        <v>110</v>
      </c>
      <c r="K465" s="14" t="n">
        <f aca="false">J465+I465</f>
        <v>240</v>
      </c>
      <c r="L465" s="14" t="str">
        <f aca="false">IF(K465&gt;=400,"đạt","không")</f>
        <v>không</v>
      </c>
      <c r="M465" s="14"/>
    </row>
    <row r="466" customFormat="false" ht="15.75" hidden="false" customHeight="false" outlineLevel="0" collapsed="false">
      <c r="A466" s="12" t="n">
        <v>458</v>
      </c>
      <c r="B466" s="13" t="n">
        <v>591549</v>
      </c>
      <c r="C466" s="12" t="s">
        <v>619</v>
      </c>
      <c r="D466" s="12" t="s">
        <v>617</v>
      </c>
      <c r="E466" s="12" t="s">
        <v>305</v>
      </c>
      <c r="F466" s="14" t="s">
        <v>515</v>
      </c>
      <c r="G466" s="14" t="s">
        <v>23</v>
      </c>
      <c r="H466" s="14" t="n">
        <v>2</v>
      </c>
      <c r="I466" s="14" t="n">
        <v>330</v>
      </c>
      <c r="J466" s="14" t="n">
        <v>370</v>
      </c>
      <c r="K466" s="14" t="n">
        <f aca="false">J466+I466</f>
        <v>700</v>
      </c>
      <c r="L466" s="14" t="str">
        <f aca="false">IF(K466&gt;=400,"đạt","không")</f>
        <v>đạt</v>
      </c>
      <c r="M466" s="14"/>
    </row>
    <row r="467" customFormat="false" ht="15.75" hidden="false" customHeight="false" outlineLevel="0" collapsed="false">
      <c r="A467" s="12" t="n">
        <v>459</v>
      </c>
      <c r="B467" s="13" t="n">
        <v>592341</v>
      </c>
      <c r="C467" s="12" t="s">
        <v>620</v>
      </c>
      <c r="D467" s="12" t="s">
        <v>617</v>
      </c>
      <c r="E467" s="12" t="s">
        <v>621</v>
      </c>
      <c r="F467" s="14" t="s">
        <v>515</v>
      </c>
      <c r="G467" s="14" t="s">
        <v>23</v>
      </c>
      <c r="H467" s="14" t="n">
        <v>2</v>
      </c>
      <c r="I467" s="14" t="n">
        <v>175</v>
      </c>
      <c r="J467" s="14" t="n">
        <v>255</v>
      </c>
      <c r="K467" s="14" t="n">
        <f aca="false">J467+I467</f>
        <v>430</v>
      </c>
      <c r="L467" s="14" t="str">
        <f aca="false">IF(K467&gt;=400,"đạt","không")</f>
        <v>đạt</v>
      </c>
      <c r="M467" s="14"/>
    </row>
    <row r="468" customFormat="false" ht="15.75" hidden="false" customHeight="false" outlineLevel="0" collapsed="false">
      <c r="A468" s="12" t="n">
        <v>460</v>
      </c>
      <c r="B468" s="13" t="n">
        <v>592646</v>
      </c>
      <c r="C468" s="12" t="s">
        <v>19</v>
      </c>
      <c r="D468" s="12" t="s">
        <v>617</v>
      </c>
      <c r="E468" s="12" t="s">
        <v>200</v>
      </c>
      <c r="F468" s="14" t="s">
        <v>515</v>
      </c>
      <c r="G468" s="14" t="s">
        <v>23</v>
      </c>
      <c r="H468" s="14" t="n">
        <v>2</v>
      </c>
      <c r="I468" s="14" t="n">
        <v>260</v>
      </c>
      <c r="J468" s="14" t="n">
        <v>190</v>
      </c>
      <c r="K468" s="14" t="n">
        <f aca="false">J468+I468</f>
        <v>450</v>
      </c>
      <c r="L468" s="14" t="str">
        <f aca="false">IF(K468&gt;=400,"đạt","không")</f>
        <v>đạt</v>
      </c>
      <c r="M468" s="14"/>
    </row>
    <row r="469" customFormat="false" ht="15.75" hidden="false" customHeight="false" outlineLevel="0" collapsed="false">
      <c r="A469" s="12" t="n">
        <v>461</v>
      </c>
      <c r="B469" s="13" t="n">
        <v>593048</v>
      </c>
      <c r="C469" s="12" t="s">
        <v>622</v>
      </c>
      <c r="D469" s="12" t="s">
        <v>617</v>
      </c>
      <c r="E469" s="12" t="s">
        <v>532</v>
      </c>
      <c r="F469" s="14" t="s">
        <v>515</v>
      </c>
      <c r="G469" s="14" t="s">
        <v>23</v>
      </c>
      <c r="H469" s="14" t="n">
        <v>2</v>
      </c>
      <c r="I469" s="14" t="n">
        <v>315</v>
      </c>
      <c r="J469" s="14" t="n">
        <v>225</v>
      </c>
      <c r="K469" s="14" t="n">
        <f aca="false">J469+I469</f>
        <v>540</v>
      </c>
      <c r="L469" s="14" t="str">
        <f aca="false">IF(K469&gt;=400,"đạt","không")</f>
        <v>đạt</v>
      </c>
      <c r="M469" s="14"/>
    </row>
    <row r="470" customFormat="false" ht="15.75" hidden="false" customHeight="false" outlineLevel="0" collapsed="false">
      <c r="A470" s="12" t="n">
        <v>462</v>
      </c>
      <c r="B470" s="13" t="n">
        <v>594446</v>
      </c>
      <c r="C470" s="12" t="s">
        <v>409</v>
      </c>
      <c r="D470" s="12" t="s">
        <v>617</v>
      </c>
      <c r="E470" s="12" t="s">
        <v>293</v>
      </c>
      <c r="F470" s="14" t="s">
        <v>515</v>
      </c>
      <c r="G470" s="14" t="s">
        <v>23</v>
      </c>
      <c r="H470" s="14" t="n">
        <v>2</v>
      </c>
      <c r="I470" s="14" t="n">
        <v>165</v>
      </c>
      <c r="J470" s="14" t="n">
        <v>160</v>
      </c>
      <c r="K470" s="14" t="n">
        <f aca="false">J470+I470</f>
        <v>325</v>
      </c>
      <c r="L470" s="14" t="str">
        <f aca="false">IF(K470&gt;=400,"đạt","không")</f>
        <v>không</v>
      </c>
      <c r="M470" s="14"/>
    </row>
    <row r="471" customFormat="false" ht="15.75" hidden="false" customHeight="false" outlineLevel="0" collapsed="false">
      <c r="A471" s="12" t="n">
        <v>463</v>
      </c>
      <c r="B471" s="13" t="n">
        <v>595345</v>
      </c>
      <c r="C471" s="12" t="s">
        <v>623</v>
      </c>
      <c r="D471" s="12" t="s">
        <v>617</v>
      </c>
      <c r="E471" s="12" t="s">
        <v>334</v>
      </c>
      <c r="F471" s="14" t="s">
        <v>515</v>
      </c>
      <c r="G471" s="14" t="s">
        <v>23</v>
      </c>
      <c r="H471" s="14" t="n">
        <v>2</v>
      </c>
      <c r="I471" s="14" t="n">
        <v>220</v>
      </c>
      <c r="J471" s="14" t="n">
        <v>195</v>
      </c>
      <c r="K471" s="14" t="n">
        <f aca="false">J471+I471</f>
        <v>415</v>
      </c>
      <c r="L471" s="14" t="str">
        <f aca="false">IF(K471&gt;=400,"đạt","không")</f>
        <v>đạt</v>
      </c>
      <c r="M471" s="14"/>
    </row>
    <row r="472" customFormat="false" ht="15.75" hidden="false" customHeight="false" outlineLevel="0" collapsed="false">
      <c r="A472" s="12" t="n">
        <v>464</v>
      </c>
      <c r="B472" s="15" t="n">
        <v>600257</v>
      </c>
      <c r="C472" s="16" t="s">
        <v>412</v>
      </c>
      <c r="D472" s="16" t="s">
        <v>617</v>
      </c>
      <c r="E472" s="16" t="s">
        <v>106</v>
      </c>
      <c r="F472" s="14" t="s">
        <v>515</v>
      </c>
      <c r="G472" s="14" t="s">
        <v>90</v>
      </c>
      <c r="H472" s="14" t="n">
        <v>2</v>
      </c>
      <c r="I472" s="14" t="n">
        <v>250</v>
      </c>
      <c r="J472" s="14" t="n">
        <v>235</v>
      </c>
      <c r="K472" s="14" t="n">
        <f aca="false">J472+I472</f>
        <v>485</v>
      </c>
      <c r="L472" s="14" t="str">
        <f aca="false">IF(K472&gt;=400,"đạt","không")</f>
        <v>đạt</v>
      </c>
      <c r="M472" s="14"/>
    </row>
    <row r="473" customFormat="false" ht="15.75" hidden="false" customHeight="false" outlineLevel="0" collapsed="false">
      <c r="A473" s="12" t="n">
        <v>465</v>
      </c>
      <c r="B473" s="15" t="n">
        <v>602506</v>
      </c>
      <c r="C473" s="16" t="s">
        <v>619</v>
      </c>
      <c r="D473" s="16" t="s">
        <v>617</v>
      </c>
      <c r="E473" s="16" t="s">
        <v>194</v>
      </c>
      <c r="F473" s="14" t="s">
        <v>515</v>
      </c>
      <c r="G473" s="14" t="s">
        <v>90</v>
      </c>
      <c r="H473" s="14" t="n">
        <v>2</v>
      </c>
      <c r="I473" s="14" t="n">
        <v>280</v>
      </c>
      <c r="J473" s="14" t="n">
        <v>200</v>
      </c>
      <c r="K473" s="14" t="n">
        <f aca="false">J473+I473</f>
        <v>480</v>
      </c>
      <c r="L473" s="14" t="str">
        <f aca="false">IF(K473&gt;=400,"đạt","không")</f>
        <v>đạt</v>
      </c>
      <c r="M473" s="14"/>
    </row>
    <row r="474" customFormat="false" ht="15.75" hidden="false" customHeight="false" outlineLevel="0" collapsed="false">
      <c r="A474" s="12" t="n">
        <v>466</v>
      </c>
      <c r="B474" s="13" t="n">
        <v>603284</v>
      </c>
      <c r="C474" s="12" t="s">
        <v>19</v>
      </c>
      <c r="D474" s="12" t="s">
        <v>617</v>
      </c>
      <c r="E474" s="12" t="s">
        <v>331</v>
      </c>
      <c r="F474" s="14" t="s">
        <v>515</v>
      </c>
      <c r="G474" s="14" t="s">
        <v>90</v>
      </c>
      <c r="H474" s="14" t="n">
        <v>2</v>
      </c>
      <c r="I474" s="14" t="n">
        <v>175</v>
      </c>
      <c r="J474" s="14" t="n">
        <v>215</v>
      </c>
      <c r="K474" s="14" t="n">
        <f aca="false">J474+I474</f>
        <v>390</v>
      </c>
      <c r="L474" s="14" t="str">
        <f aca="false">IF(K474&gt;=400,"đạt","không")</f>
        <v>không</v>
      </c>
      <c r="M474" s="14"/>
    </row>
    <row r="475" customFormat="false" ht="15.75" hidden="false" customHeight="false" outlineLevel="0" collapsed="false">
      <c r="A475" s="12" t="n">
        <v>467</v>
      </c>
      <c r="B475" s="13" t="n">
        <v>603285</v>
      </c>
      <c r="C475" s="12" t="s">
        <v>19</v>
      </c>
      <c r="D475" s="12" t="s">
        <v>617</v>
      </c>
      <c r="E475" s="12" t="s">
        <v>331</v>
      </c>
      <c r="F475" s="14" t="s">
        <v>515</v>
      </c>
      <c r="G475" s="14" t="s">
        <v>90</v>
      </c>
      <c r="H475" s="14" t="n">
        <v>2</v>
      </c>
      <c r="I475" s="14" t="n">
        <v>165</v>
      </c>
      <c r="J475" s="14" t="n">
        <v>240</v>
      </c>
      <c r="K475" s="14" t="n">
        <f aca="false">J475+I475</f>
        <v>405</v>
      </c>
      <c r="L475" s="14" t="str">
        <f aca="false">IF(K475&gt;=400,"đạt","không")</f>
        <v>đạt</v>
      </c>
      <c r="M475" s="14"/>
    </row>
    <row r="476" customFormat="false" ht="15.75" hidden="false" customHeight="false" outlineLevel="0" collapsed="false">
      <c r="A476" s="12" t="n">
        <v>468</v>
      </c>
      <c r="B476" s="13" t="n">
        <v>604993</v>
      </c>
      <c r="C476" s="12" t="s">
        <v>319</v>
      </c>
      <c r="D476" s="12" t="s">
        <v>617</v>
      </c>
      <c r="E476" s="12" t="s">
        <v>239</v>
      </c>
      <c r="F476" s="14" t="s">
        <v>515</v>
      </c>
      <c r="G476" s="14" t="s">
        <v>90</v>
      </c>
      <c r="H476" s="14" t="n">
        <v>2</v>
      </c>
      <c r="I476" s="14" t="n">
        <v>300</v>
      </c>
      <c r="J476" s="14" t="n">
        <v>305</v>
      </c>
      <c r="K476" s="14" t="n">
        <f aca="false">J476+I476</f>
        <v>605</v>
      </c>
      <c r="L476" s="14" t="str">
        <f aca="false">IF(K476&gt;=400,"đạt","không")</f>
        <v>đạt</v>
      </c>
      <c r="M476" s="14"/>
    </row>
    <row r="477" customFormat="false" ht="15.75" hidden="false" customHeight="false" outlineLevel="0" collapsed="false">
      <c r="A477" s="12" t="n">
        <v>469</v>
      </c>
      <c r="B477" s="15" t="n">
        <v>605329</v>
      </c>
      <c r="C477" s="16" t="s">
        <v>405</v>
      </c>
      <c r="D477" s="16" t="s">
        <v>617</v>
      </c>
      <c r="E477" s="16" t="s">
        <v>355</v>
      </c>
      <c r="F477" s="14" t="s">
        <v>515</v>
      </c>
      <c r="G477" s="14" t="s">
        <v>90</v>
      </c>
      <c r="H477" s="14" t="n">
        <v>2</v>
      </c>
      <c r="I477" s="14" t="n">
        <v>280</v>
      </c>
      <c r="J477" s="14" t="n">
        <v>125</v>
      </c>
      <c r="K477" s="14" t="n">
        <f aca="false">J477+I477</f>
        <v>405</v>
      </c>
      <c r="L477" s="14" t="str">
        <f aca="false">IF(K477&gt;=400,"đạt","không")</f>
        <v>đạt</v>
      </c>
      <c r="M477" s="14"/>
    </row>
    <row r="478" customFormat="false" ht="15.75" hidden="false" customHeight="false" outlineLevel="0" collapsed="false">
      <c r="A478" s="12" t="n">
        <v>470</v>
      </c>
      <c r="B478" s="19" t="n">
        <v>605690</v>
      </c>
      <c r="C478" s="16" t="s">
        <v>350</v>
      </c>
      <c r="D478" s="16" t="s">
        <v>617</v>
      </c>
      <c r="E478" s="20" t="s">
        <v>381</v>
      </c>
      <c r="F478" s="14" t="s">
        <v>515</v>
      </c>
      <c r="G478" s="14" t="s">
        <v>90</v>
      </c>
      <c r="H478" s="14" t="n">
        <v>2</v>
      </c>
      <c r="I478" s="14" t="n">
        <v>140</v>
      </c>
      <c r="J478" s="14" t="n">
        <v>430</v>
      </c>
      <c r="K478" s="14" t="n">
        <f aca="false">J478+I478</f>
        <v>570</v>
      </c>
      <c r="L478" s="14" t="str">
        <f aca="false">IF(K478&gt;=400,"đạt","không")</f>
        <v>đạt</v>
      </c>
      <c r="M478" s="14"/>
    </row>
    <row r="479" customFormat="false" ht="15.75" hidden="false" customHeight="false" outlineLevel="0" collapsed="false">
      <c r="A479" s="12" t="n">
        <v>471</v>
      </c>
      <c r="B479" s="13" t="n">
        <v>591425</v>
      </c>
      <c r="C479" s="12" t="s">
        <v>243</v>
      </c>
      <c r="D479" s="12" t="s">
        <v>624</v>
      </c>
      <c r="E479" s="12" t="s">
        <v>199</v>
      </c>
      <c r="F479" s="14" t="s">
        <v>515</v>
      </c>
      <c r="G479" s="14" t="s">
        <v>90</v>
      </c>
      <c r="H479" s="14" t="n">
        <v>2</v>
      </c>
      <c r="I479" s="14" t="n">
        <v>280</v>
      </c>
      <c r="J479" s="14" t="n">
        <v>255</v>
      </c>
      <c r="K479" s="14" t="n">
        <f aca="false">J479+I479</f>
        <v>535</v>
      </c>
      <c r="L479" s="14" t="str">
        <f aca="false">IF(K479&gt;=400,"đạt","không")</f>
        <v>đạt</v>
      </c>
      <c r="M479" s="14"/>
    </row>
    <row r="480" customFormat="false" ht="15.75" hidden="false" customHeight="false" outlineLevel="0" collapsed="false">
      <c r="A480" s="12" t="n">
        <v>472</v>
      </c>
      <c r="B480" s="13" t="n">
        <v>591552</v>
      </c>
      <c r="C480" s="12" t="s">
        <v>314</v>
      </c>
      <c r="D480" s="12" t="s">
        <v>624</v>
      </c>
      <c r="E480" s="12" t="s">
        <v>305</v>
      </c>
      <c r="F480" s="14" t="s">
        <v>515</v>
      </c>
      <c r="G480" s="14" t="s">
        <v>90</v>
      </c>
      <c r="H480" s="14" t="n">
        <v>2</v>
      </c>
      <c r="I480" s="14" t="n">
        <v>295</v>
      </c>
      <c r="J480" s="14" t="n">
        <v>305</v>
      </c>
      <c r="K480" s="14" t="n">
        <f aca="false">J480+I480</f>
        <v>600</v>
      </c>
      <c r="L480" s="14" t="str">
        <f aca="false">IF(K480&gt;=400,"đạt","không")</f>
        <v>đạt</v>
      </c>
      <c r="M480" s="14"/>
    </row>
    <row r="481" customFormat="false" ht="15.75" hidden="false" customHeight="false" outlineLevel="0" collapsed="false">
      <c r="A481" s="12" t="n">
        <v>473</v>
      </c>
      <c r="B481" s="13" t="n">
        <v>598600</v>
      </c>
      <c r="C481" s="12" t="s">
        <v>19</v>
      </c>
      <c r="D481" s="12" t="s">
        <v>624</v>
      </c>
      <c r="E481" s="12" t="s">
        <v>334</v>
      </c>
      <c r="F481" s="14" t="s">
        <v>515</v>
      </c>
      <c r="G481" s="14" t="s">
        <v>90</v>
      </c>
      <c r="H481" s="14" t="n">
        <v>2</v>
      </c>
      <c r="I481" s="14" t="n">
        <v>185</v>
      </c>
      <c r="J481" s="14" t="n">
        <v>170</v>
      </c>
      <c r="K481" s="14" t="n">
        <f aca="false">J481+I481</f>
        <v>355</v>
      </c>
      <c r="L481" s="14" t="str">
        <f aca="false">IF(K481&gt;=400,"đạt","không")</f>
        <v>không</v>
      </c>
      <c r="M481" s="14"/>
    </row>
    <row r="482" customFormat="false" ht="15.75" hidden="false" customHeight="false" outlineLevel="0" collapsed="false">
      <c r="A482" s="12" t="n">
        <v>474</v>
      </c>
      <c r="B482" s="13" t="n">
        <v>600259</v>
      </c>
      <c r="C482" s="12" t="s">
        <v>625</v>
      </c>
      <c r="D482" s="12" t="s">
        <v>624</v>
      </c>
      <c r="E482" s="12" t="s">
        <v>406</v>
      </c>
      <c r="F482" s="14" t="s">
        <v>515</v>
      </c>
      <c r="G482" s="14" t="s">
        <v>90</v>
      </c>
      <c r="H482" s="14" t="n">
        <v>2</v>
      </c>
      <c r="I482" s="14" t="n">
        <v>215</v>
      </c>
      <c r="J482" s="14" t="n">
        <v>140</v>
      </c>
      <c r="K482" s="14" t="n">
        <f aca="false">J482+I482</f>
        <v>355</v>
      </c>
      <c r="L482" s="14" t="str">
        <f aca="false">IF(K482&gt;=400,"đạt","không")</f>
        <v>không</v>
      </c>
      <c r="M482" s="14"/>
    </row>
    <row r="483" customFormat="false" ht="15.75" hidden="false" customHeight="false" outlineLevel="0" collapsed="false">
      <c r="A483" s="12" t="n">
        <v>475</v>
      </c>
      <c r="B483" s="13" t="n">
        <v>605491</v>
      </c>
      <c r="C483" s="12" t="s">
        <v>382</v>
      </c>
      <c r="D483" s="12" t="s">
        <v>624</v>
      </c>
      <c r="E483" s="12" t="s">
        <v>220</v>
      </c>
      <c r="F483" s="14" t="s">
        <v>515</v>
      </c>
      <c r="G483" s="14" t="s">
        <v>90</v>
      </c>
      <c r="H483" s="14" t="n">
        <v>2</v>
      </c>
      <c r="I483" s="14" t="n">
        <v>210</v>
      </c>
      <c r="J483" s="14" t="n">
        <v>340</v>
      </c>
      <c r="K483" s="14" t="n">
        <f aca="false">J483+I483</f>
        <v>550</v>
      </c>
      <c r="L483" s="14" t="str">
        <f aca="false">IF(K483&gt;=400,"đạt","không")</f>
        <v>đạt</v>
      </c>
      <c r="M483" s="14"/>
    </row>
    <row r="484" customFormat="false" ht="15.75" hidden="false" customHeight="false" outlineLevel="0" collapsed="false">
      <c r="A484" s="12" t="n">
        <v>476</v>
      </c>
      <c r="B484" s="13" t="n">
        <v>590442</v>
      </c>
      <c r="C484" s="12" t="s">
        <v>414</v>
      </c>
      <c r="D484" s="12" t="s">
        <v>626</v>
      </c>
      <c r="E484" s="12" t="s">
        <v>256</v>
      </c>
      <c r="F484" s="14" t="s">
        <v>515</v>
      </c>
      <c r="G484" s="14" t="s">
        <v>90</v>
      </c>
      <c r="H484" s="14" t="n">
        <v>2</v>
      </c>
      <c r="I484" s="14" t="n">
        <v>215</v>
      </c>
      <c r="J484" s="14" t="n">
        <v>350</v>
      </c>
      <c r="K484" s="14" t="n">
        <f aca="false">J484+I484</f>
        <v>565</v>
      </c>
      <c r="L484" s="14" t="str">
        <f aca="false">IF(K484&gt;=400,"đạt","không")</f>
        <v>đạt</v>
      </c>
      <c r="M484" s="14"/>
    </row>
    <row r="485" customFormat="false" ht="15.75" hidden="false" customHeight="false" outlineLevel="0" collapsed="false">
      <c r="A485" s="12" t="n">
        <v>477</v>
      </c>
      <c r="B485" s="13" t="n">
        <v>594207</v>
      </c>
      <c r="C485" s="12" t="s">
        <v>130</v>
      </c>
      <c r="D485" s="12" t="s">
        <v>626</v>
      </c>
      <c r="E485" s="12" t="s">
        <v>21</v>
      </c>
      <c r="F485" s="14" t="s">
        <v>515</v>
      </c>
      <c r="G485" s="14" t="s">
        <v>90</v>
      </c>
      <c r="H485" s="14" t="n">
        <v>2</v>
      </c>
      <c r="I485" s="14" t="n">
        <v>215</v>
      </c>
      <c r="J485" s="14" t="n">
        <v>195</v>
      </c>
      <c r="K485" s="14" t="n">
        <f aca="false">J485+I485</f>
        <v>410</v>
      </c>
      <c r="L485" s="14" t="str">
        <f aca="false">IF(K485&gt;=400,"đạt","không")</f>
        <v>đạt</v>
      </c>
      <c r="M485" s="14"/>
    </row>
    <row r="486" customFormat="false" ht="15.75" hidden="false" customHeight="false" outlineLevel="0" collapsed="false">
      <c r="A486" s="12" t="n">
        <v>478</v>
      </c>
      <c r="B486" s="13" t="n">
        <v>594649</v>
      </c>
      <c r="C486" s="12" t="s">
        <v>627</v>
      </c>
      <c r="D486" s="12" t="s">
        <v>626</v>
      </c>
      <c r="E486" s="12" t="s">
        <v>32</v>
      </c>
      <c r="F486" s="14" t="s">
        <v>515</v>
      </c>
      <c r="G486" s="14" t="s">
        <v>90</v>
      </c>
      <c r="H486" s="14" t="n">
        <v>2</v>
      </c>
      <c r="I486" s="14" t="n">
        <v>295</v>
      </c>
      <c r="J486" s="14" t="n">
        <v>195</v>
      </c>
      <c r="K486" s="14" t="n">
        <f aca="false">J486+I486</f>
        <v>490</v>
      </c>
      <c r="L486" s="14" t="str">
        <f aca="false">IF(K486&gt;=400,"đạt","không")</f>
        <v>đạt</v>
      </c>
      <c r="M486" s="14"/>
    </row>
    <row r="487" customFormat="false" ht="15.75" hidden="false" customHeight="false" outlineLevel="0" collapsed="false">
      <c r="A487" s="12" t="n">
        <v>479</v>
      </c>
      <c r="B487" s="15" t="n">
        <v>594755</v>
      </c>
      <c r="C487" s="16" t="s">
        <v>597</v>
      </c>
      <c r="D487" s="16" t="s">
        <v>626</v>
      </c>
      <c r="E487" s="16" t="s">
        <v>151</v>
      </c>
      <c r="F487" s="14" t="s">
        <v>515</v>
      </c>
      <c r="G487" s="14" t="s">
        <v>90</v>
      </c>
      <c r="H487" s="14" t="n">
        <v>2</v>
      </c>
      <c r="I487" s="14" t="n">
        <v>140</v>
      </c>
      <c r="J487" s="14" t="n">
        <v>195</v>
      </c>
      <c r="K487" s="14" t="n">
        <f aca="false">J487+I487</f>
        <v>335</v>
      </c>
      <c r="L487" s="14" t="str">
        <f aca="false">IF(K487&gt;=400,"đạt","không")</f>
        <v>không</v>
      </c>
      <c r="M487" s="14"/>
    </row>
    <row r="488" customFormat="false" ht="15.75" hidden="false" customHeight="false" outlineLevel="0" collapsed="false">
      <c r="A488" s="12" t="n">
        <v>480</v>
      </c>
      <c r="B488" s="17" t="n">
        <v>594964</v>
      </c>
      <c r="C488" s="14" t="s">
        <v>628</v>
      </c>
      <c r="D488" s="14" t="s">
        <v>626</v>
      </c>
      <c r="E488" s="18" t="s">
        <v>152</v>
      </c>
      <c r="F488" s="14" t="s">
        <v>515</v>
      </c>
      <c r="G488" s="14" t="s">
        <v>90</v>
      </c>
      <c r="H488" s="14" t="n">
        <v>2</v>
      </c>
      <c r="I488" s="14" t="n">
        <v>200</v>
      </c>
      <c r="J488" s="14" t="n">
        <v>300</v>
      </c>
      <c r="K488" s="14" t="n">
        <f aca="false">J488+I488</f>
        <v>500</v>
      </c>
      <c r="L488" s="14" t="str">
        <f aca="false">IF(K488&gt;=400,"đạt","không")</f>
        <v>đạt</v>
      </c>
      <c r="M488" s="14"/>
    </row>
    <row r="489" customFormat="false" ht="15.75" hidden="false" customHeight="false" outlineLevel="0" collapsed="false">
      <c r="A489" s="12" t="n">
        <v>481</v>
      </c>
      <c r="B489" s="13" t="n">
        <v>602836</v>
      </c>
      <c r="C489" s="12" t="s">
        <v>629</v>
      </c>
      <c r="D489" s="12" t="s">
        <v>626</v>
      </c>
      <c r="E489" s="12" t="s">
        <v>438</v>
      </c>
      <c r="F489" s="14" t="s">
        <v>515</v>
      </c>
      <c r="G489" s="14" t="s">
        <v>90</v>
      </c>
      <c r="H489" s="14" t="n">
        <v>2</v>
      </c>
      <c r="I489" s="14" t="n">
        <v>300</v>
      </c>
      <c r="J489" s="14" t="n">
        <v>265</v>
      </c>
      <c r="K489" s="14" t="n">
        <f aca="false">J489+I489</f>
        <v>565</v>
      </c>
      <c r="L489" s="14" t="str">
        <f aca="false">IF(K489&gt;=400,"đạt","không")</f>
        <v>đạt</v>
      </c>
      <c r="M489" s="14"/>
    </row>
    <row r="490" customFormat="false" ht="15.75" hidden="false" customHeight="false" outlineLevel="0" collapsed="false">
      <c r="A490" s="12" t="n">
        <v>482</v>
      </c>
      <c r="B490" s="15" t="n">
        <v>603162</v>
      </c>
      <c r="C490" s="16" t="s">
        <v>630</v>
      </c>
      <c r="D490" s="16" t="s">
        <v>626</v>
      </c>
      <c r="E490" s="16" t="s">
        <v>135</v>
      </c>
      <c r="F490" s="14" t="s">
        <v>515</v>
      </c>
      <c r="G490" s="14" t="s">
        <v>90</v>
      </c>
      <c r="H490" s="14" t="n">
        <v>2</v>
      </c>
      <c r="I490" s="14" t="n">
        <v>150</v>
      </c>
      <c r="J490" s="14" t="n">
        <v>220</v>
      </c>
      <c r="K490" s="14" t="n">
        <f aca="false">J490+I490</f>
        <v>370</v>
      </c>
      <c r="L490" s="14" t="str">
        <f aca="false">IF(K490&gt;=400,"đạt","không")</f>
        <v>không</v>
      </c>
      <c r="M490" s="14"/>
    </row>
    <row r="491" customFormat="false" ht="15.75" hidden="false" customHeight="false" outlineLevel="0" collapsed="false">
      <c r="A491" s="12" t="n">
        <v>483</v>
      </c>
      <c r="B491" s="13" t="n">
        <v>604704</v>
      </c>
      <c r="C491" s="12" t="s">
        <v>60</v>
      </c>
      <c r="D491" s="12" t="s">
        <v>626</v>
      </c>
      <c r="E491" s="12" t="s">
        <v>271</v>
      </c>
      <c r="F491" s="14" t="s">
        <v>515</v>
      </c>
      <c r="G491" s="14" t="s">
        <v>90</v>
      </c>
      <c r="H491" s="14" t="n">
        <v>2</v>
      </c>
      <c r="I491" s="14" t="n">
        <v>330</v>
      </c>
      <c r="J491" s="14" t="n">
        <v>320</v>
      </c>
      <c r="K491" s="14" t="n">
        <f aca="false">J491+I491</f>
        <v>650</v>
      </c>
      <c r="L491" s="14" t="str">
        <f aca="false">IF(K491&gt;=400,"đạt","không")</f>
        <v>đạt</v>
      </c>
      <c r="M491" s="14"/>
    </row>
    <row r="492" customFormat="false" ht="15.75" hidden="false" customHeight="false" outlineLevel="0" collapsed="false">
      <c r="A492" s="12" t="n">
        <v>484</v>
      </c>
      <c r="B492" s="13" t="n">
        <v>591818</v>
      </c>
      <c r="C492" s="12" t="s">
        <v>631</v>
      </c>
      <c r="D492" s="12" t="s">
        <v>632</v>
      </c>
      <c r="E492" s="12" t="s">
        <v>633</v>
      </c>
      <c r="F492" s="14" t="s">
        <v>515</v>
      </c>
      <c r="G492" s="14" t="s">
        <v>90</v>
      </c>
      <c r="H492" s="14" t="n">
        <v>2</v>
      </c>
      <c r="I492" s="14" t="n">
        <v>220</v>
      </c>
      <c r="J492" s="14" t="n">
        <v>200</v>
      </c>
      <c r="K492" s="14" t="n">
        <f aca="false">J492+I492</f>
        <v>420</v>
      </c>
      <c r="L492" s="14" t="str">
        <f aca="false">IF(K492&gt;=400,"đạt","không")</f>
        <v>đạt</v>
      </c>
      <c r="M492" s="14"/>
    </row>
    <row r="493" customFormat="false" ht="15.75" hidden="false" customHeight="false" outlineLevel="0" collapsed="false">
      <c r="A493" s="12" t="n">
        <v>485</v>
      </c>
      <c r="B493" s="13" t="n">
        <v>593498</v>
      </c>
      <c r="C493" s="12" t="s">
        <v>120</v>
      </c>
      <c r="D493" s="12" t="s">
        <v>632</v>
      </c>
      <c r="E493" s="12" t="s">
        <v>182</v>
      </c>
      <c r="F493" s="14" t="s">
        <v>515</v>
      </c>
      <c r="G493" s="14" t="s">
        <v>90</v>
      </c>
      <c r="H493" s="14" t="n">
        <v>2</v>
      </c>
      <c r="I493" s="14" t="n">
        <v>200</v>
      </c>
      <c r="J493" s="14" t="n">
        <v>145</v>
      </c>
      <c r="K493" s="14" t="n">
        <f aca="false">J493+I493</f>
        <v>345</v>
      </c>
      <c r="L493" s="14" t="str">
        <f aca="false">IF(K493&gt;=400,"đạt","không")</f>
        <v>không</v>
      </c>
      <c r="M493" s="14"/>
    </row>
    <row r="494" customFormat="false" ht="15.75" hidden="false" customHeight="false" outlineLevel="0" collapsed="false">
      <c r="A494" s="12" t="n">
        <v>486</v>
      </c>
      <c r="B494" s="13" t="n">
        <v>602838</v>
      </c>
      <c r="C494" s="12" t="s">
        <v>634</v>
      </c>
      <c r="D494" s="12" t="s">
        <v>632</v>
      </c>
      <c r="E494" s="12" t="s">
        <v>100</v>
      </c>
      <c r="F494" s="14" t="s">
        <v>515</v>
      </c>
      <c r="G494" s="14" t="s">
        <v>90</v>
      </c>
      <c r="H494" s="14" t="n">
        <v>2</v>
      </c>
      <c r="I494" s="14" t="n">
        <v>195</v>
      </c>
      <c r="J494" s="14" t="n">
        <v>220</v>
      </c>
      <c r="K494" s="14" t="n">
        <f aca="false">J494+I494</f>
        <v>415</v>
      </c>
      <c r="L494" s="14" t="str">
        <f aca="false">IF(K494&gt;=400,"đạt","không")</f>
        <v>đạt</v>
      </c>
      <c r="M494" s="14"/>
    </row>
    <row r="495" customFormat="false" ht="15.75" hidden="false" customHeight="false" outlineLevel="0" collapsed="false">
      <c r="A495" s="12" t="n">
        <v>487</v>
      </c>
      <c r="B495" s="15" t="n">
        <v>605333</v>
      </c>
      <c r="C495" s="16" t="s">
        <v>598</v>
      </c>
      <c r="D495" s="16" t="s">
        <v>632</v>
      </c>
      <c r="E495" s="16" t="s">
        <v>355</v>
      </c>
      <c r="F495" s="14" t="s">
        <v>515</v>
      </c>
      <c r="G495" s="14" t="s">
        <v>90</v>
      </c>
      <c r="H495" s="14" t="n">
        <v>2</v>
      </c>
      <c r="I495" s="14" t="n">
        <v>170</v>
      </c>
      <c r="J495" s="14" t="n">
        <v>260</v>
      </c>
      <c r="K495" s="14" t="n">
        <f aca="false">J495+I495</f>
        <v>430</v>
      </c>
      <c r="L495" s="14" t="str">
        <f aca="false">IF(K495&gt;=400,"đạt","không")</f>
        <v>đạt</v>
      </c>
      <c r="M495" s="14"/>
    </row>
    <row r="496" customFormat="false" ht="15.75" hidden="false" customHeight="false" outlineLevel="0" collapsed="false">
      <c r="A496" s="12" t="n">
        <v>488</v>
      </c>
      <c r="B496" s="13" t="n">
        <v>594551</v>
      </c>
      <c r="C496" s="12" t="s">
        <v>635</v>
      </c>
      <c r="D496" s="12" t="s">
        <v>636</v>
      </c>
      <c r="E496" s="12" t="s">
        <v>55</v>
      </c>
      <c r="F496" s="14" t="s">
        <v>515</v>
      </c>
      <c r="G496" s="14" t="s">
        <v>90</v>
      </c>
      <c r="H496" s="14" t="n">
        <v>2</v>
      </c>
      <c r="I496" s="14" t="n">
        <v>175</v>
      </c>
      <c r="J496" s="14" t="n">
        <v>215</v>
      </c>
      <c r="K496" s="14" t="n">
        <f aca="false">J496+I496</f>
        <v>390</v>
      </c>
      <c r="L496" s="14" t="str">
        <f aca="false">IF(K496&gt;=400,"đạt","không")</f>
        <v>không</v>
      </c>
      <c r="M496" s="14"/>
    </row>
    <row r="497" customFormat="false" ht="15.75" hidden="false" customHeight="false" outlineLevel="0" collapsed="false">
      <c r="A497" s="12" t="n">
        <v>489</v>
      </c>
      <c r="B497" s="13" t="n">
        <v>605334</v>
      </c>
      <c r="C497" s="12" t="s">
        <v>327</v>
      </c>
      <c r="D497" s="12" t="s">
        <v>636</v>
      </c>
      <c r="E497" s="12" t="s">
        <v>355</v>
      </c>
      <c r="F497" s="14" t="s">
        <v>515</v>
      </c>
      <c r="G497" s="14" t="s">
        <v>90</v>
      </c>
      <c r="H497" s="14" t="n">
        <v>2</v>
      </c>
      <c r="I497" s="14" t="n">
        <v>185</v>
      </c>
      <c r="J497" s="14" t="n">
        <v>100</v>
      </c>
      <c r="K497" s="14" t="n">
        <f aca="false">J497+I497</f>
        <v>285</v>
      </c>
      <c r="L497" s="14" t="str">
        <f aca="false">IF(K497&gt;=400,"đạt","không")</f>
        <v>không</v>
      </c>
      <c r="M497" s="14"/>
    </row>
    <row r="498" customFormat="false" ht="15.75" hidden="false" customHeight="false" outlineLevel="0" collapsed="false">
      <c r="A498" s="12" t="n">
        <v>490</v>
      </c>
      <c r="B498" s="13" t="n">
        <v>593887</v>
      </c>
      <c r="C498" s="12" t="s">
        <v>637</v>
      </c>
      <c r="D498" s="12" t="s">
        <v>638</v>
      </c>
      <c r="E498" s="12" t="s">
        <v>51</v>
      </c>
      <c r="F498" s="14" t="s">
        <v>515</v>
      </c>
      <c r="G498" s="14" t="s">
        <v>90</v>
      </c>
      <c r="H498" s="14" t="n">
        <v>2</v>
      </c>
      <c r="I498" s="14" t="n">
        <v>245</v>
      </c>
      <c r="J498" s="14" t="n">
        <v>335</v>
      </c>
      <c r="K498" s="14" t="n">
        <f aca="false">J498+I498</f>
        <v>580</v>
      </c>
      <c r="L498" s="14" t="str">
        <f aca="false">IF(K498&gt;=400,"đạt","không")</f>
        <v>đạt</v>
      </c>
      <c r="M498" s="14"/>
    </row>
    <row r="499" customFormat="false" ht="15.75" hidden="false" customHeight="false" outlineLevel="0" collapsed="false">
      <c r="A499" s="12" t="n">
        <v>491</v>
      </c>
      <c r="B499" s="13" t="n">
        <v>605335</v>
      </c>
      <c r="C499" s="12" t="s">
        <v>128</v>
      </c>
      <c r="D499" s="12" t="s">
        <v>638</v>
      </c>
      <c r="E499" s="12" t="s">
        <v>355</v>
      </c>
      <c r="F499" s="14" t="s">
        <v>515</v>
      </c>
      <c r="G499" s="14" t="s">
        <v>90</v>
      </c>
      <c r="H499" s="14" t="n">
        <v>2</v>
      </c>
      <c r="I499" s="14" t="n">
        <v>135</v>
      </c>
      <c r="J499" s="14" t="n">
        <v>170</v>
      </c>
      <c r="K499" s="14" t="n">
        <f aca="false">J499+I499</f>
        <v>305</v>
      </c>
      <c r="L499" s="14" t="str">
        <f aca="false">IF(K499&gt;=400,"đạt","không")</f>
        <v>không</v>
      </c>
      <c r="M499" s="14"/>
    </row>
    <row r="500" customFormat="false" ht="15.75" hidden="false" customHeight="false" outlineLevel="0" collapsed="false">
      <c r="A500" s="12" t="n">
        <v>492</v>
      </c>
      <c r="B500" s="13" t="n">
        <v>600867</v>
      </c>
      <c r="C500" s="12" t="s">
        <v>639</v>
      </c>
      <c r="D500" s="12" t="s">
        <v>640</v>
      </c>
      <c r="E500" s="12" t="s">
        <v>432</v>
      </c>
      <c r="F500" s="14" t="s">
        <v>515</v>
      </c>
      <c r="G500" s="14" t="s">
        <v>26</v>
      </c>
      <c r="H500" s="14" t="n">
        <v>2</v>
      </c>
      <c r="I500" s="14" t="n">
        <v>270</v>
      </c>
      <c r="J500" s="14" t="n">
        <v>230</v>
      </c>
      <c r="K500" s="14" t="n">
        <f aca="false">J500+I500</f>
        <v>500</v>
      </c>
      <c r="L500" s="14" t="str">
        <f aca="false">IF(K500&gt;=400,"đạt","không")</f>
        <v>đạt</v>
      </c>
      <c r="M500" s="14"/>
    </row>
    <row r="501" customFormat="false" ht="15.75" hidden="false" customHeight="false" outlineLevel="0" collapsed="false">
      <c r="A501" s="12" t="n">
        <v>493</v>
      </c>
      <c r="B501" s="13" t="n">
        <v>603549</v>
      </c>
      <c r="C501" s="12" t="s">
        <v>641</v>
      </c>
      <c r="D501" s="12" t="s">
        <v>640</v>
      </c>
      <c r="E501" s="12" t="s">
        <v>93</v>
      </c>
      <c r="F501" s="14" t="s">
        <v>515</v>
      </c>
      <c r="G501" s="14" t="s">
        <v>26</v>
      </c>
      <c r="H501" s="14" t="n">
        <v>2</v>
      </c>
      <c r="I501" s="14" t="n">
        <v>260</v>
      </c>
      <c r="J501" s="14" t="n">
        <v>265</v>
      </c>
      <c r="K501" s="14" t="n">
        <f aca="false">J501+I501</f>
        <v>525</v>
      </c>
      <c r="L501" s="14" t="str">
        <f aca="false">IF(K501&gt;=400,"đạt","không")</f>
        <v>đạt</v>
      </c>
      <c r="M501" s="14"/>
    </row>
    <row r="502" customFormat="false" ht="15.75" hidden="false" customHeight="false" outlineLevel="0" collapsed="false">
      <c r="A502" s="12" t="n">
        <v>494</v>
      </c>
      <c r="B502" s="15" t="n">
        <v>604104</v>
      </c>
      <c r="C502" s="16" t="s">
        <v>470</v>
      </c>
      <c r="D502" s="16" t="s">
        <v>640</v>
      </c>
      <c r="E502" s="16" t="s">
        <v>95</v>
      </c>
      <c r="F502" s="14" t="s">
        <v>515</v>
      </c>
      <c r="G502" s="14" t="s">
        <v>26</v>
      </c>
      <c r="H502" s="14" t="n">
        <v>2</v>
      </c>
      <c r="I502" s="14" t="n">
        <v>295</v>
      </c>
      <c r="J502" s="14" t="n">
        <v>210</v>
      </c>
      <c r="K502" s="14" t="n">
        <f aca="false">J502+I502</f>
        <v>505</v>
      </c>
      <c r="L502" s="14" t="str">
        <f aca="false">IF(K502&gt;=400,"đạt","không")</f>
        <v>đạt</v>
      </c>
      <c r="M502" s="14"/>
    </row>
    <row r="503" customFormat="false" ht="15.75" hidden="false" customHeight="false" outlineLevel="0" collapsed="false">
      <c r="A503" s="12" t="n">
        <v>495</v>
      </c>
      <c r="B503" s="13" t="n">
        <v>593576</v>
      </c>
      <c r="C503" s="12" t="s">
        <v>642</v>
      </c>
      <c r="D503" s="12" t="s">
        <v>643</v>
      </c>
      <c r="E503" s="12" t="s">
        <v>89</v>
      </c>
      <c r="F503" s="14" t="s">
        <v>515</v>
      </c>
      <c r="G503" s="14" t="s">
        <v>26</v>
      </c>
      <c r="H503" s="14" t="n">
        <v>2</v>
      </c>
      <c r="I503" s="14" t="n">
        <v>230</v>
      </c>
      <c r="J503" s="14" t="n">
        <v>220</v>
      </c>
      <c r="K503" s="14" t="n">
        <f aca="false">J503+I503</f>
        <v>450</v>
      </c>
      <c r="L503" s="14" t="str">
        <f aca="false">IF(K503&gt;=400,"đạt","không")</f>
        <v>đạt</v>
      </c>
      <c r="M503" s="14"/>
    </row>
    <row r="504" customFormat="false" ht="15.75" hidden="false" customHeight="false" outlineLevel="0" collapsed="false">
      <c r="A504" s="12" t="n">
        <v>496</v>
      </c>
      <c r="B504" s="13" t="n">
        <v>594209</v>
      </c>
      <c r="C504" s="12" t="s">
        <v>409</v>
      </c>
      <c r="D504" s="12" t="s">
        <v>643</v>
      </c>
      <c r="E504" s="12" t="s">
        <v>21</v>
      </c>
      <c r="F504" s="14" t="s">
        <v>515</v>
      </c>
      <c r="G504" s="14" t="s">
        <v>26</v>
      </c>
      <c r="H504" s="14" t="n">
        <v>2</v>
      </c>
      <c r="I504" s="14" t="n">
        <v>270</v>
      </c>
      <c r="J504" s="14" t="n">
        <v>220</v>
      </c>
      <c r="K504" s="14" t="n">
        <f aca="false">J504+I504</f>
        <v>490</v>
      </c>
      <c r="L504" s="14" t="str">
        <f aca="false">IF(K504&gt;=400,"đạt","không")</f>
        <v>đạt</v>
      </c>
      <c r="M504" s="14"/>
    </row>
    <row r="505" customFormat="false" ht="15.75" hidden="false" customHeight="false" outlineLevel="0" collapsed="false">
      <c r="A505" s="12" t="n">
        <v>497</v>
      </c>
      <c r="B505" s="13" t="n">
        <v>600442</v>
      </c>
      <c r="C505" s="12" t="s">
        <v>610</v>
      </c>
      <c r="D505" s="12" t="s">
        <v>643</v>
      </c>
      <c r="E505" s="12" t="s">
        <v>379</v>
      </c>
      <c r="F505" s="14" t="s">
        <v>515</v>
      </c>
      <c r="G505" s="14" t="s">
        <v>26</v>
      </c>
      <c r="H505" s="14" t="n">
        <v>2</v>
      </c>
      <c r="I505" s="14" t="n">
        <v>270</v>
      </c>
      <c r="J505" s="14" t="n">
        <v>285</v>
      </c>
      <c r="K505" s="14" t="n">
        <f aca="false">J505+I505</f>
        <v>555</v>
      </c>
      <c r="L505" s="14" t="str">
        <f aca="false">IF(K505&gt;=400,"đạt","không")</f>
        <v>đạt</v>
      </c>
      <c r="M505" s="14"/>
    </row>
    <row r="506" customFormat="false" ht="15.75" hidden="false" customHeight="false" outlineLevel="0" collapsed="false">
      <c r="A506" s="12" t="n">
        <v>498</v>
      </c>
      <c r="B506" s="15" t="n">
        <v>601452</v>
      </c>
      <c r="C506" s="16" t="s">
        <v>644</v>
      </c>
      <c r="D506" s="16" t="s">
        <v>643</v>
      </c>
      <c r="E506" s="16" t="s">
        <v>70</v>
      </c>
      <c r="F506" s="14" t="s">
        <v>515</v>
      </c>
      <c r="G506" s="14" t="s">
        <v>26</v>
      </c>
      <c r="H506" s="14" t="n">
        <v>2</v>
      </c>
      <c r="I506" s="14" t="n">
        <v>135</v>
      </c>
      <c r="J506" s="14" t="n">
        <v>90</v>
      </c>
      <c r="K506" s="14" t="n">
        <f aca="false">J506+I506</f>
        <v>225</v>
      </c>
      <c r="L506" s="14" t="str">
        <f aca="false">IF(K506&gt;=400,"đạt","không")</f>
        <v>không</v>
      </c>
      <c r="M506" s="14"/>
    </row>
    <row r="507" customFormat="false" ht="15.75" hidden="false" customHeight="false" outlineLevel="0" collapsed="false">
      <c r="A507" s="12" t="n">
        <v>499</v>
      </c>
      <c r="B507" s="13" t="n">
        <v>602215</v>
      </c>
      <c r="C507" s="12" t="s">
        <v>243</v>
      </c>
      <c r="D507" s="12" t="s">
        <v>643</v>
      </c>
      <c r="E507" s="12" t="s">
        <v>40</v>
      </c>
      <c r="F507" s="14" t="s">
        <v>515</v>
      </c>
      <c r="G507" s="14" t="s">
        <v>26</v>
      </c>
      <c r="H507" s="14" t="n">
        <v>2</v>
      </c>
      <c r="I507" s="14" t="n">
        <v>260</v>
      </c>
      <c r="J507" s="14" t="n">
        <v>165</v>
      </c>
      <c r="K507" s="14" t="n">
        <f aca="false">J507+I507</f>
        <v>425</v>
      </c>
      <c r="L507" s="14" t="str">
        <f aca="false">IF(K507&gt;=400,"đạt","không")</f>
        <v>đạt</v>
      </c>
      <c r="M507" s="14"/>
    </row>
    <row r="508" customFormat="false" ht="15.75" hidden="false" customHeight="false" outlineLevel="0" collapsed="false">
      <c r="A508" s="12" t="n">
        <v>500</v>
      </c>
      <c r="B508" s="13" t="n">
        <v>602511</v>
      </c>
      <c r="C508" s="12" t="s">
        <v>382</v>
      </c>
      <c r="D508" s="12" t="s">
        <v>643</v>
      </c>
      <c r="E508" s="12" t="s">
        <v>194</v>
      </c>
      <c r="F508" s="14" t="s">
        <v>515</v>
      </c>
      <c r="G508" s="14" t="s">
        <v>26</v>
      </c>
      <c r="H508" s="14" t="n">
        <v>2</v>
      </c>
      <c r="I508" s="14" t="n">
        <v>365</v>
      </c>
      <c r="J508" s="14" t="n">
        <v>305</v>
      </c>
      <c r="K508" s="14" t="n">
        <f aca="false">J508+I508</f>
        <v>670</v>
      </c>
      <c r="L508" s="14" t="str">
        <f aca="false">IF(K508&gt;=400,"đạt","không")</f>
        <v>đạt</v>
      </c>
      <c r="M508" s="14"/>
    </row>
    <row r="509" customFormat="false" ht="15.75" hidden="false" customHeight="false" outlineLevel="0" collapsed="false">
      <c r="A509" s="12" t="n">
        <v>501</v>
      </c>
      <c r="B509" s="15" t="n">
        <v>605710</v>
      </c>
      <c r="C509" s="16" t="s">
        <v>645</v>
      </c>
      <c r="D509" s="16" t="s">
        <v>643</v>
      </c>
      <c r="E509" s="16" t="s">
        <v>81</v>
      </c>
      <c r="F509" s="14" t="s">
        <v>515</v>
      </c>
      <c r="G509" s="14" t="s">
        <v>26</v>
      </c>
      <c r="H509" s="14" t="n">
        <v>2</v>
      </c>
      <c r="I509" s="14" t="n">
        <v>350</v>
      </c>
      <c r="J509" s="14" t="n">
        <v>285</v>
      </c>
      <c r="K509" s="14" t="n">
        <f aca="false">J509+I509</f>
        <v>635</v>
      </c>
      <c r="L509" s="14" t="str">
        <f aca="false">IF(K509&gt;=400,"đạt","không")</f>
        <v>đạt</v>
      </c>
      <c r="M509" s="14"/>
    </row>
    <row r="510" customFormat="false" ht="15.75" hidden="false" customHeight="false" outlineLevel="0" collapsed="false">
      <c r="A510" s="12" t="n">
        <v>502</v>
      </c>
      <c r="B510" s="13" t="n">
        <v>580510</v>
      </c>
      <c r="C510" s="12" t="s">
        <v>19</v>
      </c>
      <c r="D510" s="12" t="s">
        <v>646</v>
      </c>
      <c r="E510" s="12" t="s">
        <v>647</v>
      </c>
      <c r="F510" s="14" t="s">
        <v>515</v>
      </c>
      <c r="G510" s="14" t="s">
        <v>26</v>
      </c>
      <c r="H510" s="14" t="n">
        <v>2</v>
      </c>
      <c r="I510" s="14" t="n">
        <v>245</v>
      </c>
      <c r="J510" s="14" t="n">
        <v>260</v>
      </c>
      <c r="K510" s="14" t="n">
        <f aca="false">J510+I510</f>
        <v>505</v>
      </c>
      <c r="L510" s="14" t="str">
        <f aca="false">IF(K510&gt;=400,"đạt","không")</f>
        <v>đạt</v>
      </c>
      <c r="M510" s="14"/>
    </row>
    <row r="511" customFormat="false" ht="15.75" hidden="false" customHeight="false" outlineLevel="0" collapsed="false">
      <c r="A511" s="12" t="n">
        <v>503</v>
      </c>
      <c r="B511" s="13" t="n">
        <v>604630</v>
      </c>
      <c r="C511" s="12" t="s">
        <v>511</v>
      </c>
      <c r="D511" s="12" t="s">
        <v>646</v>
      </c>
      <c r="E511" s="12" t="s">
        <v>491</v>
      </c>
      <c r="F511" s="14" t="s">
        <v>515</v>
      </c>
      <c r="G511" s="14" t="s">
        <v>26</v>
      </c>
      <c r="H511" s="14" t="n">
        <v>2</v>
      </c>
      <c r="I511" s="14" t="n">
        <v>85</v>
      </c>
      <c r="J511" s="14" t="n">
        <v>90</v>
      </c>
      <c r="K511" s="14" t="n">
        <f aca="false">J511+I511</f>
        <v>175</v>
      </c>
      <c r="L511" s="14" t="str">
        <f aca="false">IF(K511&gt;=400,"đạt","không")</f>
        <v>không</v>
      </c>
      <c r="M511" s="14"/>
    </row>
    <row r="512" customFormat="false" ht="15.75" hidden="false" customHeight="false" outlineLevel="0" collapsed="false">
      <c r="A512" s="12" t="n">
        <v>504</v>
      </c>
      <c r="B512" s="13" t="n">
        <v>594655</v>
      </c>
      <c r="C512" s="12" t="s">
        <v>648</v>
      </c>
      <c r="D512" s="12" t="s">
        <v>649</v>
      </c>
      <c r="E512" s="12" t="s">
        <v>32</v>
      </c>
      <c r="F512" s="14" t="s">
        <v>515</v>
      </c>
      <c r="G512" s="14" t="s">
        <v>26</v>
      </c>
      <c r="H512" s="14" t="n">
        <v>2</v>
      </c>
      <c r="I512" s="14" t="n">
        <v>175</v>
      </c>
      <c r="J512" s="14" t="n">
        <v>200</v>
      </c>
      <c r="K512" s="14" t="n">
        <f aca="false">J512+I512</f>
        <v>375</v>
      </c>
      <c r="L512" s="14" t="str">
        <f aca="false">IF(K512&gt;=400,"đạt","không")</f>
        <v>không</v>
      </c>
      <c r="M512" s="14"/>
    </row>
    <row r="513" customFormat="false" ht="15.75" hidden="false" customHeight="false" outlineLevel="0" collapsed="false">
      <c r="A513" s="12" t="n">
        <v>505</v>
      </c>
      <c r="B513" s="13" t="n">
        <v>604809</v>
      </c>
      <c r="C513" s="12" t="s">
        <v>650</v>
      </c>
      <c r="D513" s="12" t="s">
        <v>651</v>
      </c>
      <c r="E513" s="12" t="s">
        <v>323</v>
      </c>
      <c r="F513" s="14" t="s">
        <v>515</v>
      </c>
      <c r="G513" s="14" t="s">
        <v>26</v>
      </c>
      <c r="H513" s="14" t="n">
        <v>2</v>
      </c>
      <c r="I513" s="14" t="n">
        <v>290</v>
      </c>
      <c r="J513" s="14" t="n">
        <v>305</v>
      </c>
      <c r="K513" s="14" t="n">
        <f aca="false">J513+I513</f>
        <v>595</v>
      </c>
      <c r="L513" s="14" t="str">
        <f aca="false">IF(K513&gt;=400,"đạt","không")</f>
        <v>đạt</v>
      </c>
      <c r="M513" s="14"/>
    </row>
    <row r="514" customFormat="false" ht="15.75" hidden="false" customHeight="false" outlineLevel="0" collapsed="false">
      <c r="A514" s="12" t="n">
        <v>506</v>
      </c>
      <c r="B514" s="13" t="n">
        <v>604886</v>
      </c>
      <c r="C514" s="12" t="s">
        <v>458</v>
      </c>
      <c r="D514" s="12" t="s">
        <v>652</v>
      </c>
      <c r="E514" s="12" t="s">
        <v>83</v>
      </c>
      <c r="F514" s="14" t="s">
        <v>515</v>
      </c>
      <c r="G514" s="14" t="s">
        <v>26</v>
      </c>
      <c r="H514" s="14" t="n">
        <v>2</v>
      </c>
      <c r="I514" s="14" t="n">
        <v>180</v>
      </c>
      <c r="J514" s="14" t="n">
        <v>180</v>
      </c>
      <c r="K514" s="14" t="n">
        <f aca="false">J514+I514</f>
        <v>360</v>
      </c>
      <c r="L514" s="14" t="str">
        <f aca="false">IF(K514&gt;=400,"đạt","không")</f>
        <v>không</v>
      </c>
      <c r="M514" s="14"/>
    </row>
    <row r="515" customFormat="false" ht="15.75" hidden="false" customHeight="false" outlineLevel="0" collapsed="false">
      <c r="A515" s="12" t="n">
        <v>507</v>
      </c>
      <c r="B515" s="13" t="n">
        <v>594212</v>
      </c>
      <c r="C515" s="12" t="s">
        <v>60</v>
      </c>
      <c r="D515" s="12" t="s">
        <v>653</v>
      </c>
      <c r="E515" s="12" t="s">
        <v>21</v>
      </c>
      <c r="F515" s="14" t="s">
        <v>515</v>
      </c>
      <c r="G515" s="14" t="s">
        <v>23</v>
      </c>
      <c r="H515" s="14" t="n">
        <v>3</v>
      </c>
      <c r="I515" s="14" t="n">
        <v>165</v>
      </c>
      <c r="J515" s="14" t="n">
        <v>120</v>
      </c>
      <c r="K515" s="14" t="n">
        <f aca="false">J515+I515</f>
        <v>285</v>
      </c>
      <c r="L515" s="14" t="str">
        <f aca="false">IF(K515&gt;=400,"đạt","không")</f>
        <v>không</v>
      </c>
      <c r="M515" s="14"/>
    </row>
    <row r="516" customFormat="false" ht="15.75" hidden="false" customHeight="false" outlineLevel="0" collapsed="false">
      <c r="A516" s="12" t="n">
        <v>508</v>
      </c>
      <c r="B516" s="13" t="n">
        <v>594555</v>
      </c>
      <c r="C516" s="12" t="s">
        <v>115</v>
      </c>
      <c r="D516" s="12" t="s">
        <v>653</v>
      </c>
      <c r="E516" s="12" t="s">
        <v>55</v>
      </c>
      <c r="F516" s="14" t="s">
        <v>515</v>
      </c>
      <c r="G516" s="14" t="s">
        <v>23</v>
      </c>
      <c r="H516" s="14" t="n">
        <v>3</v>
      </c>
      <c r="I516" s="14" t="n">
        <v>290</v>
      </c>
      <c r="J516" s="14" t="n">
        <v>220</v>
      </c>
      <c r="K516" s="14" t="n">
        <f aca="false">J516+I516</f>
        <v>510</v>
      </c>
      <c r="L516" s="14" t="str">
        <f aca="false">IF(K516&gt;=400,"đạt","không")</f>
        <v>đạt</v>
      </c>
      <c r="M516" s="14"/>
    </row>
    <row r="517" customFormat="false" ht="15.75" hidden="false" customHeight="false" outlineLevel="0" collapsed="false">
      <c r="A517" s="12" t="n">
        <v>509</v>
      </c>
      <c r="B517" s="13" t="n">
        <v>594966</v>
      </c>
      <c r="C517" s="12" t="s">
        <v>597</v>
      </c>
      <c r="D517" s="12" t="s">
        <v>653</v>
      </c>
      <c r="E517" s="12" t="s">
        <v>152</v>
      </c>
      <c r="F517" s="14" t="s">
        <v>515</v>
      </c>
      <c r="G517" s="14" t="s">
        <v>23</v>
      </c>
      <c r="H517" s="14" t="n">
        <v>3</v>
      </c>
      <c r="I517" s="14" t="n">
        <v>150</v>
      </c>
      <c r="J517" s="14" t="n">
        <v>35</v>
      </c>
      <c r="K517" s="14" t="n">
        <f aca="false">J517+I517</f>
        <v>185</v>
      </c>
      <c r="L517" s="14" t="str">
        <f aca="false">IF(K517&gt;=400,"đạt","không")</f>
        <v>không</v>
      </c>
      <c r="M517" s="14"/>
    </row>
    <row r="518" customFormat="false" ht="15.75" hidden="false" customHeight="false" outlineLevel="0" collapsed="false">
      <c r="A518" s="12" t="n">
        <v>510</v>
      </c>
      <c r="B518" s="13" t="n">
        <v>603648</v>
      </c>
      <c r="C518" s="12" t="s">
        <v>128</v>
      </c>
      <c r="D518" s="12" t="s">
        <v>653</v>
      </c>
      <c r="E518" s="12" t="s">
        <v>78</v>
      </c>
      <c r="F518" s="14" t="s">
        <v>515</v>
      </c>
      <c r="G518" s="14" t="s">
        <v>23</v>
      </c>
      <c r="H518" s="14" t="n">
        <v>3</v>
      </c>
      <c r="I518" s="14" t="n">
        <v>245</v>
      </c>
      <c r="J518" s="14" t="n">
        <v>230</v>
      </c>
      <c r="K518" s="14" t="n">
        <f aca="false">J518+I518</f>
        <v>475</v>
      </c>
      <c r="L518" s="14" t="str">
        <f aca="false">IF(K518&gt;=400,"đạt","không")</f>
        <v>đạt</v>
      </c>
      <c r="M518" s="14"/>
    </row>
    <row r="519" customFormat="false" ht="15.75" hidden="false" customHeight="false" outlineLevel="0" collapsed="false">
      <c r="A519" s="12" t="n">
        <v>511</v>
      </c>
      <c r="B519" s="15" t="n">
        <v>604421</v>
      </c>
      <c r="C519" s="16" t="s">
        <v>60</v>
      </c>
      <c r="D519" s="16" t="s">
        <v>653</v>
      </c>
      <c r="E519" s="16" t="s">
        <v>453</v>
      </c>
      <c r="F519" s="14" t="s">
        <v>515</v>
      </c>
      <c r="G519" s="14" t="s">
        <v>23</v>
      </c>
      <c r="H519" s="14" t="n">
        <v>3</v>
      </c>
      <c r="I519" s="14" t="n">
        <v>310</v>
      </c>
      <c r="J519" s="14" t="n">
        <v>240</v>
      </c>
      <c r="K519" s="14" t="n">
        <f aca="false">J519+I519</f>
        <v>550</v>
      </c>
      <c r="L519" s="14" t="str">
        <f aca="false">IF(K519&gt;=400,"đạt","không")</f>
        <v>đạt</v>
      </c>
      <c r="M519" s="14"/>
    </row>
    <row r="520" customFormat="false" ht="15.75" hidden="false" customHeight="false" outlineLevel="0" collapsed="false">
      <c r="A520" s="12" t="n">
        <v>512</v>
      </c>
      <c r="B520" s="15" t="n">
        <v>604888</v>
      </c>
      <c r="C520" s="16" t="s">
        <v>654</v>
      </c>
      <c r="D520" s="16" t="s">
        <v>653</v>
      </c>
      <c r="E520" s="16" t="s">
        <v>83</v>
      </c>
      <c r="F520" s="14" t="s">
        <v>515</v>
      </c>
      <c r="G520" s="14" t="s">
        <v>23</v>
      </c>
      <c r="H520" s="14" t="n">
        <v>3</v>
      </c>
      <c r="I520" s="14" t="n">
        <v>345</v>
      </c>
      <c r="J520" s="14" t="n">
        <v>250</v>
      </c>
      <c r="K520" s="14" t="n">
        <f aca="false">J520+I520</f>
        <v>595</v>
      </c>
      <c r="L520" s="14" t="str">
        <f aca="false">IF(K520&gt;=400,"đạt","không")</f>
        <v>đạt</v>
      </c>
      <c r="M520" s="14"/>
    </row>
    <row r="521" customFormat="false" ht="15.75" hidden="false" customHeight="false" outlineLevel="0" collapsed="false">
      <c r="A521" s="12" t="n">
        <v>513</v>
      </c>
      <c r="B521" s="13" t="n">
        <v>594455</v>
      </c>
      <c r="C521" s="12" t="s">
        <v>655</v>
      </c>
      <c r="D521" s="12" t="s">
        <v>656</v>
      </c>
      <c r="E521" s="12" t="s">
        <v>293</v>
      </c>
      <c r="F521" s="14" t="s">
        <v>515</v>
      </c>
      <c r="G521" s="14" t="s">
        <v>23</v>
      </c>
      <c r="H521" s="14" t="n">
        <v>3</v>
      </c>
      <c r="I521" s="14" t="n">
        <v>270</v>
      </c>
      <c r="J521" s="14" t="n">
        <v>255</v>
      </c>
      <c r="K521" s="14" t="n">
        <f aca="false">J521+I521</f>
        <v>525</v>
      </c>
      <c r="L521" s="14" t="str">
        <f aca="false">IF(K521&gt;=400,"đạt","không")</f>
        <v>đạt</v>
      </c>
      <c r="M521" s="14"/>
    </row>
    <row r="522" customFormat="false" ht="15.75" hidden="false" customHeight="false" outlineLevel="0" collapsed="false">
      <c r="A522" s="12" t="n">
        <v>514</v>
      </c>
      <c r="B522" s="13" t="n">
        <v>603651</v>
      </c>
      <c r="C522" s="12" t="s">
        <v>657</v>
      </c>
      <c r="D522" s="12" t="s">
        <v>658</v>
      </c>
      <c r="E522" s="12" t="s">
        <v>78</v>
      </c>
      <c r="F522" s="14" t="s">
        <v>515</v>
      </c>
      <c r="G522" s="14" t="s">
        <v>23</v>
      </c>
      <c r="H522" s="14" t="n">
        <v>3</v>
      </c>
      <c r="I522" s="14" t="n">
        <v>200</v>
      </c>
      <c r="J522" s="14" t="n">
        <v>225</v>
      </c>
      <c r="K522" s="14" t="n">
        <f aca="false">J522+I522</f>
        <v>425</v>
      </c>
      <c r="L522" s="14" t="str">
        <f aca="false">IF(K522&gt;=400,"đạt","không")</f>
        <v>đạt</v>
      </c>
      <c r="M522" s="14"/>
    </row>
    <row r="523" customFormat="false" ht="15.75" hidden="false" customHeight="false" outlineLevel="0" collapsed="false">
      <c r="A523" s="12" t="n">
        <v>515</v>
      </c>
      <c r="B523" s="13" t="n">
        <v>587426</v>
      </c>
      <c r="C523" s="12" t="s">
        <v>60</v>
      </c>
      <c r="D523" s="12" t="s">
        <v>659</v>
      </c>
      <c r="E523" s="12" t="s">
        <v>660</v>
      </c>
      <c r="F523" s="14" t="s">
        <v>515</v>
      </c>
      <c r="G523" s="14" t="s">
        <v>23</v>
      </c>
      <c r="H523" s="14" t="n">
        <v>3</v>
      </c>
      <c r="I523" s="14" t="n">
        <v>140</v>
      </c>
      <c r="J523" s="14" t="n">
        <v>150</v>
      </c>
      <c r="K523" s="14" t="n">
        <f aca="false">J523+I523</f>
        <v>290</v>
      </c>
      <c r="L523" s="14" t="str">
        <f aca="false">IF(K523&gt;=400,"đạt","không")</f>
        <v>không</v>
      </c>
      <c r="M523" s="14"/>
    </row>
    <row r="524" customFormat="false" ht="15.75" hidden="false" customHeight="false" outlineLevel="0" collapsed="false">
      <c r="A524" s="12" t="n">
        <v>516</v>
      </c>
      <c r="B524" s="13" t="n">
        <v>602726</v>
      </c>
      <c r="C524" s="12" t="s">
        <v>661</v>
      </c>
      <c r="D524" s="12" t="s">
        <v>659</v>
      </c>
      <c r="E524" s="12" t="s">
        <v>42</v>
      </c>
      <c r="F524" s="14" t="s">
        <v>515</v>
      </c>
      <c r="G524" s="14" t="s">
        <v>23</v>
      </c>
      <c r="H524" s="14" t="n">
        <v>3</v>
      </c>
      <c r="I524" s="14" t="n">
        <v>295</v>
      </c>
      <c r="J524" s="14" t="n">
        <v>230</v>
      </c>
      <c r="K524" s="14" t="n">
        <f aca="false">J524+I524</f>
        <v>525</v>
      </c>
      <c r="L524" s="14" t="str">
        <f aca="false">IF(K524&gt;=400,"đạt","không")</f>
        <v>đạt</v>
      </c>
      <c r="M524" s="14"/>
    </row>
    <row r="525" customFormat="false" ht="15.75" hidden="false" customHeight="false" outlineLevel="0" collapsed="false">
      <c r="A525" s="12" t="n">
        <v>517</v>
      </c>
      <c r="B525" s="13" t="n">
        <v>604631</v>
      </c>
      <c r="C525" s="12" t="s">
        <v>662</v>
      </c>
      <c r="D525" s="12" t="s">
        <v>659</v>
      </c>
      <c r="E525" s="12" t="s">
        <v>491</v>
      </c>
      <c r="F525" s="14" t="s">
        <v>515</v>
      </c>
      <c r="G525" s="14" t="s">
        <v>23</v>
      </c>
      <c r="H525" s="14" t="n">
        <v>3</v>
      </c>
      <c r="I525" s="14" t="n">
        <v>165</v>
      </c>
      <c r="J525" s="14" t="n">
        <v>240</v>
      </c>
      <c r="K525" s="14" t="n">
        <f aca="false">J525+I525</f>
        <v>405</v>
      </c>
      <c r="L525" s="14" t="str">
        <f aca="false">IF(K525&gt;=400,"đạt","không")</f>
        <v>đạt</v>
      </c>
      <c r="M525" s="14"/>
    </row>
    <row r="526" customFormat="false" ht="15.75" hidden="false" customHeight="false" outlineLevel="0" collapsed="false">
      <c r="A526" s="12" t="n">
        <v>518</v>
      </c>
      <c r="B526" s="13" t="n">
        <v>602420</v>
      </c>
      <c r="C526" s="12" t="s">
        <v>405</v>
      </c>
      <c r="D526" s="12" t="s">
        <v>663</v>
      </c>
      <c r="E526" s="12" t="s">
        <v>489</v>
      </c>
      <c r="F526" s="14" t="s">
        <v>515</v>
      </c>
      <c r="G526" s="14" t="s">
        <v>23</v>
      </c>
      <c r="H526" s="14" t="n">
        <v>3</v>
      </c>
      <c r="I526" s="14" t="n">
        <v>170</v>
      </c>
      <c r="J526" s="14" t="n">
        <v>230</v>
      </c>
      <c r="K526" s="14" t="n">
        <f aca="false">J526+I526</f>
        <v>400</v>
      </c>
      <c r="L526" s="14" t="str">
        <f aca="false">IF(K526&gt;=400,"đạt","không")</f>
        <v>đạt</v>
      </c>
      <c r="M526" s="14"/>
    </row>
    <row r="527" customFormat="false" ht="15.75" hidden="false" customHeight="false" outlineLevel="0" collapsed="false">
      <c r="A527" s="12" t="n">
        <v>519</v>
      </c>
      <c r="B527" s="15" t="n">
        <v>605562</v>
      </c>
      <c r="C527" s="16" t="s">
        <v>19</v>
      </c>
      <c r="D527" s="16" t="s">
        <v>663</v>
      </c>
      <c r="E527" s="16" t="s">
        <v>250</v>
      </c>
      <c r="F527" s="14" t="s">
        <v>515</v>
      </c>
      <c r="G527" s="14" t="s">
        <v>23</v>
      </c>
      <c r="H527" s="14" t="n">
        <v>3</v>
      </c>
      <c r="I527" s="14" t="n">
        <v>260</v>
      </c>
      <c r="J527" s="14" t="n">
        <v>170</v>
      </c>
      <c r="K527" s="14" t="n">
        <f aca="false">J527+I527</f>
        <v>430</v>
      </c>
      <c r="L527" s="14" t="str">
        <f aca="false">IF(K527&gt;=400,"đạt","không")</f>
        <v>đạt</v>
      </c>
      <c r="M527" s="14"/>
    </row>
    <row r="528" customFormat="false" ht="15.75" hidden="false" customHeight="false" outlineLevel="0" collapsed="false">
      <c r="A528" s="12" t="n">
        <v>520</v>
      </c>
      <c r="B528" s="13" t="n">
        <v>594216</v>
      </c>
      <c r="C528" s="12" t="s">
        <v>664</v>
      </c>
      <c r="D528" s="12" t="s">
        <v>665</v>
      </c>
      <c r="E528" s="12" t="s">
        <v>307</v>
      </c>
      <c r="F528" s="14" t="s">
        <v>515</v>
      </c>
      <c r="G528" s="14" t="s">
        <v>23</v>
      </c>
      <c r="H528" s="14" t="n">
        <v>3</v>
      </c>
      <c r="I528" s="14" t="n">
        <v>180</v>
      </c>
      <c r="J528" s="14" t="n">
        <v>75</v>
      </c>
      <c r="K528" s="14" t="n">
        <f aca="false">J528+I528</f>
        <v>255</v>
      </c>
      <c r="L528" s="14" t="str">
        <f aca="false">IF(K528&gt;=400,"đạt","không")</f>
        <v>không</v>
      </c>
      <c r="M528" s="14"/>
    </row>
    <row r="529" customFormat="false" ht="15.75" hidden="false" customHeight="false" outlineLevel="0" collapsed="false">
      <c r="A529" s="12" t="n">
        <v>521</v>
      </c>
      <c r="B529" s="13" t="n">
        <v>603652</v>
      </c>
      <c r="C529" s="12" t="s">
        <v>567</v>
      </c>
      <c r="D529" s="12" t="s">
        <v>665</v>
      </c>
      <c r="E529" s="12" t="s">
        <v>78</v>
      </c>
      <c r="F529" s="14" t="s">
        <v>515</v>
      </c>
      <c r="G529" s="14" t="s">
        <v>23</v>
      </c>
      <c r="H529" s="14" t="n">
        <v>3</v>
      </c>
      <c r="I529" s="14" t="n">
        <v>275</v>
      </c>
      <c r="J529" s="14" t="n">
        <v>285</v>
      </c>
      <c r="K529" s="14" t="n">
        <f aca="false">J529+I529</f>
        <v>560</v>
      </c>
      <c r="L529" s="14" t="str">
        <f aca="false">IF(K529&gt;=400,"đạt","không")</f>
        <v>đạt</v>
      </c>
      <c r="M529" s="14"/>
    </row>
    <row r="530" customFormat="false" ht="15.75" hidden="false" customHeight="false" outlineLevel="0" collapsed="false">
      <c r="A530" s="12" t="n">
        <v>522</v>
      </c>
      <c r="B530" s="13" t="n">
        <v>587443</v>
      </c>
      <c r="C530" s="12" t="s">
        <v>666</v>
      </c>
      <c r="D530" s="12" t="s">
        <v>667</v>
      </c>
      <c r="E530" s="12" t="s">
        <v>668</v>
      </c>
      <c r="F530" s="14" t="s">
        <v>515</v>
      </c>
      <c r="G530" s="14" t="s">
        <v>23</v>
      </c>
      <c r="H530" s="14" t="n">
        <v>3</v>
      </c>
      <c r="I530" s="14" t="n">
        <v>180</v>
      </c>
      <c r="J530" s="14" t="n">
        <v>470</v>
      </c>
      <c r="K530" s="14" t="n">
        <f aca="false">J530+I530</f>
        <v>650</v>
      </c>
      <c r="L530" s="14" t="str">
        <f aca="false">IF(K530&gt;=400,"đạt","không")</f>
        <v>đạt</v>
      </c>
      <c r="M530" s="14"/>
    </row>
    <row r="531" customFormat="false" ht="15.75" hidden="false" customHeight="false" outlineLevel="0" collapsed="false">
      <c r="A531" s="12" t="n">
        <v>523</v>
      </c>
      <c r="B531" s="13" t="n">
        <v>598436</v>
      </c>
      <c r="C531" s="12" t="s">
        <v>277</v>
      </c>
      <c r="D531" s="12" t="s">
        <v>669</v>
      </c>
      <c r="E531" s="12" t="s">
        <v>395</v>
      </c>
      <c r="F531" s="14" t="s">
        <v>515</v>
      </c>
      <c r="G531" s="14" t="s">
        <v>23</v>
      </c>
      <c r="H531" s="14" t="n">
        <v>3</v>
      </c>
      <c r="I531" s="14" t="n">
        <v>215</v>
      </c>
      <c r="J531" s="14" t="n">
        <v>370</v>
      </c>
      <c r="K531" s="14" t="n">
        <f aca="false">J531+I531</f>
        <v>585</v>
      </c>
      <c r="L531" s="14" t="str">
        <f aca="false">IF(K531&gt;=400,"đạt","không")</f>
        <v>đạt</v>
      </c>
      <c r="M531" s="14"/>
    </row>
    <row r="532" customFormat="false" ht="15.75" hidden="false" customHeight="false" outlineLevel="0" collapsed="false">
      <c r="A532" s="12" t="n">
        <v>524</v>
      </c>
      <c r="B532" s="13" t="n">
        <v>600707</v>
      </c>
      <c r="C532" s="12" t="s">
        <v>670</v>
      </c>
      <c r="D532" s="12" t="s">
        <v>669</v>
      </c>
      <c r="E532" s="12" t="s">
        <v>66</v>
      </c>
      <c r="F532" s="14" t="s">
        <v>515</v>
      </c>
      <c r="G532" s="14" t="s">
        <v>23</v>
      </c>
      <c r="H532" s="14" t="n">
        <v>3</v>
      </c>
      <c r="I532" s="14" t="n">
        <v>175</v>
      </c>
      <c r="J532" s="14" t="n">
        <v>265</v>
      </c>
      <c r="K532" s="14" t="n">
        <f aca="false">J532+I532</f>
        <v>440</v>
      </c>
      <c r="L532" s="14" t="str">
        <f aca="false">IF(K532&gt;=400,"đạt","không")</f>
        <v>đạt</v>
      </c>
      <c r="M532" s="14"/>
    </row>
    <row r="533" customFormat="false" ht="15.75" hidden="false" customHeight="false" outlineLevel="0" collapsed="false">
      <c r="A533" s="12" t="n">
        <v>525</v>
      </c>
      <c r="B533" s="13" t="n">
        <v>594217</v>
      </c>
      <c r="C533" s="12" t="s">
        <v>671</v>
      </c>
      <c r="D533" s="12" t="s">
        <v>672</v>
      </c>
      <c r="E533" s="12" t="s">
        <v>307</v>
      </c>
      <c r="F533" s="14" t="s">
        <v>515</v>
      </c>
      <c r="G533" s="14" t="s">
        <v>23</v>
      </c>
      <c r="H533" s="14" t="n">
        <v>3</v>
      </c>
      <c r="I533" s="14" t="n">
        <v>170</v>
      </c>
      <c r="J533" s="14" t="n">
        <v>455</v>
      </c>
      <c r="K533" s="14" t="n">
        <f aca="false">J533+I533</f>
        <v>625</v>
      </c>
      <c r="L533" s="14" t="str">
        <f aca="false">IF(K533&gt;=400,"đạt","không")</f>
        <v>đạt</v>
      </c>
      <c r="M533" s="14"/>
    </row>
    <row r="534" customFormat="false" ht="15.75" hidden="false" customHeight="false" outlineLevel="0" collapsed="false">
      <c r="A534" s="12" t="n">
        <v>526</v>
      </c>
      <c r="B534" s="13" t="n">
        <v>580416</v>
      </c>
      <c r="C534" s="12" t="s">
        <v>619</v>
      </c>
      <c r="D534" s="12" t="s">
        <v>673</v>
      </c>
      <c r="E534" s="12" t="s">
        <v>674</v>
      </c>
      <c r="F534" s="14" t="s">
        <v>515</v>
      </c>
      <c r="G534" s="14" t="s">
        <v>23</v>
      </c>
      <c r="H534" s="14" t="n">
        <v>3</v>
      </c>
      <c r="I534" s="14" t="n">
        <v>185</v>
      </c>
      <c r="J534" s="14" t="n">
        <v>210</v>
      </c>
      <c r="K534" s="14" t="n">
        <f aca="false">J534+I534</f>
        <v>395</v>
      </c>
      <c r="L534" s="14" t="str">
        <f aca="false">IF(K534&gt;=400,"đạt","không")</f>
        <v>không</v>
      </c>
      <c r="M534" s="14"/>
    </row>
    <row r="535" customFormat="false" ht="15.75" hidden="false" customHeight="false" outlineLevel="0" collapsed="false">
      <c r="A535" s="12" t="n">
        <v>527</v>
      </c>
      <c r="B535" s="13" t="n">
        <v>585264</v>
      </c>
      <c r="C535" s="12" t="s">
        <v>19</v>
      </c>
      <c r="D535" s="12" t="s">
        <v>673</v>
      </c>
      <c r="E535" s="12" t="s">
        <v>675</v>
      </c>
      <c r="F535" s="14" t="s">
        <v>515</v>
      </c>
      <c r="G535" s="14" t="s">
        <v>23</v>
      </c>
      <c r="H535" s="14" t="n">
        <v>3</v>
      </c>
      <c r="I535" s="14" t="n">
        <v>230</v>
      </c>
      <c r="J535" s="14" t="n">
        <v>145</v>
      </c>
      <c r="K535" s="14" t="n">
        <f aca="false">J535+I535</f>
        <v>375</v>
      </c>
      <c r="L535" s="14" t="str">
        <f aca="false">IF(K535&gt;=400,"đạt","không")</f>
        <v>không</v>
      </c>
      <c r="M535" s="14"/>
    </row>
    <row r="536" customFormat="false" ht="15.75" hidden="false" customHeight="false" outlineLevel="0" collapsed="false">
      <c r="A536" s="12" t="n">
        <v>528</v>
      </c>
      <c r="B536" s="13" t="n">
        <v>580621</v>
      </c>
      <c r="C536" s="12" t="s">
        <v>676</v>
      </c>
      <c r="D536" s="12" t="s">
        <v>28</v>
      </c>
      <c r="E536" s="12" t="s">
        <v>677</v>
      </c>
      <c r="F536" s="14" t="s">
        <v>515</v>
      </c>
      <c r="G536" s="14" t="s">
        <v>23</v>
      </c>
      <c r="H536" s="14" t="n">
        <v>3</v>
      </c>
      <c r="I536" s="14" t="n">
        <v>170</v>
      </c>
      <c r="J536" s="14" t="n">
        <v>130</v>
      </c>
      <c r="K536" s="14" t="n">
        <f aca="false">J536+I536</f>
        <v>300</v>
      </c>
      <c r="L536" s="14" t="str">
        <f aca="false">IF(K536&gt;=400,"đạt","không")</f>
        <v>không</v>
      </c>
      <c r="M536" s="14"/>
    </row>
    <row r="537" customFormat="false" ht="15.75" hidden="false" customHeight="false" outlineLevel="0" collapsed="false">
      <c r="A537" s="12" t="n">
        <v>529</v>
      </c>
      <c r="B537" s="13" t="n">
        <v>590709</v>
      </c>
      <c r="C537" s="12" t="s">
        <v>126</v>
      </c>
      <c r="D537" s="12" t="s">
        <v>28</v>
      </c>
      <c r="E537" s="12" t="s">
        <v>197</v>
      </c>
      <c r="F537" s="14" t="s">
        <v>515</v>
      </c>
      <c r="G537" s="14" t="s">
        <v>23</v>
      </c>
      <c r="H537" s="14" t="n">
        <v>3</v>
      </c>
      <c r="I537" s="14" t="n">
        <v>240</v>
      </c>
      <c r="J537" s="14" t="n">
        <v>325</v>
      </c>
      <c r="K537" s="14" t="n">
        <f aca="false">J537+I537</f>
        <v>565</v>
      </c>
      <c r="L537" s="14" t="str">
        <f aca="false">IF(K537&gt;=400,"đạt","không")</f>
        <v>đạt</v>
      </c>
      <c r="M537" s="14"/>
    </row>
    <row r="538" customFormat="false" ht="15.75" hidden="false" customHeight="false" outlineLevel="0" collapsed="false">
      <c r="A538" s="12" t="n">
        <v>530</v>
      </c>
      <c r="B538" s="13" t="n">
        <v>592764</v>
      </c>
      <c r="C538" s="12" t="s">
        <v>179</v>
      </c>
      <c r="D538" s="12" t="s">
        <v>28</v>
      </c>
      <c r="E538" s="12" t="s">
        <v>125</v>
      </c>
      <c r="F538" s="14" t="s">
        <v>515</v>
      </c>
      <c r="G538" s="14" t="s">
        <v>23</v>
      </c>
      <c r="H538" s="14" t="n">
        <v>3</v>
      </c>
      <c r="I538" s="14" t="n">
        <v>230</v>
      </c>
      <c r="J538" s="14" t="n">
        <v>235</v>
      </c>
      <c r="K538" s="14" t="n">
        <f aca="false">J538+I538</f>
        <v>465</v>
      </c>
      <c r="L538" s="14" t="str">
        <f aca="false">IF(K538&gt;=400,"đạt","không")</f>
        <v>đạt</v>
      </c>
      <c r="M538" s="14"/>
    </row>
    <row r="539" customFormat="false" ht="15.75" hidden="false" customHeight="false" outlineLevel="0" collapsed="false">
      <c r="A539" s="12" t="n">
        <v>531</v>
      </c>
      <c r="B539" s="13" t="n">
        <v>593892</v>
      </c>
      <c r="C539" s="12" t="s">
        <v>431</v>
      </c>
      <c r="D539" s="12" t="s">
        <v>28</v>
      </c>
      <c r="E539" s="12" t="s">
        <v>51</v>
      </c>
      <c r="F539" s="14" t="s">
        <v>515</v>
      </c>
      <c r="G539" s="14" t="s">
        <v>23</v>
      </c>
      <c r="H539" s="14" t="n">
        <v>3</v>
      </c>
      <c r="I539" s="14" t="n">
        <v>195</v>
      </c>
      <c r="J539" s="14" t="n">
        <v>165</v>
      </c>
      <c r="K539" s="14" t="n">
        <f aca="false">J539+I539</f>
        <v>360</v>
      </c>
      <c r="L539" s="14" t="str">
        <f aca="false">IF(K539&gt;=400,"đạt","không")</f>
        <v>không</v>
      </c>
      <c r="M539" s="14"/>
    </row>
    <row r="540" customFormat="false" ht="15.75" hidden="false" customHeight="false" outlineLevel="0" collapsed="false">
      <c r="A540" s="12" t="n">
        <v>532</v>
      </c>
      <c r="B540" s="13" t="n">
        <v>595280</v>
      </c>
      <c r="C540" s="12" t="s">
        <v>678</v>
      </c>
      <c r="D540" s="12" t="s">
        <v>28</v>
      </c>
      <c r="E540" s="12" t="s">
        <v>309</v>
      </c>
      <c r="F540" s="14" t="s">
        <v>515</v>
      </c>
      <c r="G540" s="14" t="s">
        <v>23</v>
      </c>
      <c r="H540" s="14" t="n">
        <v>3</v>
      </c>
      <c r="I540" s="14" t="n">
        <v>300</v>
      </c>
      <c r="J540" s="14" t="n">
        <v>280</v>
      </c>
      <c r="K540" s="14" t="n">
        <f aca="false">J540+I540</f>
        <v>580</v>
      </c>
      <c r="L540" s="14" t="str">
        <f aca="false">IF(K540&gt;=400,"đạt","không")</f>
        <v>đạt</v>
      </c>
      <c r="M540" s="14"/>
    </row>
    <row r="541" customFormat="false" ht="15.75" hidden="false" customHeight="false" outlineLevel="0" collapsed="false">
      <c r="A541" s="12" t="n">
        <v>533</v>
      </c>
      <c r="B541" s="13" t="n">
        <v>595620</v>
      </c>
      <c r="C541" s="12" t="s">
        <v>679</v>
      </c>
      <c r="D541" s="12" t="s">
        <v>28</v>
      </c>
      <c r="E541" s="12" t="s">
        <v>481</v>
      </c>
      <c r="F541" s="14" t="s">
        <v>515</v>
      </c>
      <c r="G541" s="14" t="s">
        <v>23</v>
      </c>
      <c r="H541" s="14" t="n">
        <v>3</v>
      </c>
      <c r="I541" s="14" t="n">
        <v>330</v>
      </c>
      <c r="J541" s="14" t="n">
        <v>310</v>
      </c>
      <c r="K541" s="14" t="n">
        <f aca="false">J541+I541</f>
        <v>640</v>
      </c>
      <c r="L541" s="14" t="str">
        <f aca="false">IF(K541&gt;=400,"đạt","không")</f>
        <v>đạt</v>
      </c>
      <c r="M541" s="14"/>
    </row>
    <row r="542" customFormat="false" ht="15.75" hidden="false" customHeight="false" outlineLevel="0" collapsed="false">
      <c r="A542" s="12" t="n">
        <v>534</v>
      </c>
      <c r="B542" s="13" t="n">
        <v>598267</v>
      </c>
      <c r="C542" s="12" t="s">
        <v>680</v>
      </c>
      <c r="D542" s="12" t="s">
        <v>28</v>
      </c>
      <c r="E542" s="12" t="s">
        <v>21</v>
      </c>
      <c r="F542" s="14" t="s">
        <v>515</v>
      </c>
      <c r="G542" s="14" t="s">
        <v>23</v>
      </c>
      <c r="H542" s="14" t="n">
        <v>3</v>
      </c>
      <c r="I542" s="14" t="n">
        <v>165</v>
      </c>
      <c r="J542" s="14" t="n">
        <v>465</v>
      </c>
      <c r="K542" s="14" t="n">
        <f aca="false">J542+I542</f>
        <v>630</v>
      </c>
      <c r="L542" s="14" t="str">
        <f aca="false">IF(K542&gt;=400,"đạt","không")</f>
        <v>đạt</v>
      </c>
      <c r="M542" s="14"/>
    </row>
    <row r="543" customFormat="false" ht="15.75" hidden="false" customHeight="false" outlineLevel="0" collapsed="false">
      <c r="A543" s="12" t="n">
        <v>535</v>
      </c>
      <c r="B543" s="13" t="n">
        <v>600799</v>
      </c>
      <c r="C543" s="12" t="s">
        <v>681</v>
      </c>
      <c r="D543" s="12" t="s">
        <v>28</v>
      </c>
      <c r="E543" s="12" t="s">
        <v>682</v>
      </c>
      <c r="F543" s="14" t="s">
        <v>515</v>
      </c>
      <c r="G543" s="14" t="s">
        <v>23</v>
      </c>
      <c r="H543" s="14" t="n">
        <v>3</v>
      </c>
      <c r="I543" s="14" t="n">
        <v>170</v>
      </c>
      <c r="J543" s="14" t="n">
        <v>145</v>
      </c>
      <c r="K543" s="14" t="n">
        <f aca="false">J543+I543</f>
        <v>315</v>
      </c>
      <c r="L543" s="14" t="str">
        <f aca="false">IF(K543&gt;=400,"đạt","không")</f>
        <v>không</v>
      </c>
      <c r="M543" s="14"/>
    </row>
    <row r="544" customFormat="false" ht="15.75" hidden="false" customHeight="false" outlineLevel="0" collapsed="false">
      <c r="A544" s="12" t="n">
        <v>536</v>
      </c>
      <c r="B544" s="17" t="n">
        <v>604531</v>
      </c>
      <c r="C544" s="12" t="s">
        <v>683</v>
      </c>
      <c r="D544" s="12" t="s">
        <v>28</v>
      </c>
      <c r="E544" s="18" t="s">
        <v>252</v>
      </c>
      <c r="F544" s="14" t="s">
        <v>515</v>
      </c>
      <c r="G544" s="14" t="s">
        <v>23</v>
      </c>
      <c r="H544" s="14" t="n">
        <v>3</v>
      </c>
      <c r="I544" s="14" t="n">
        <v>210</v>
      </c>
      <c r="J544" s="14" t="n">
        <v>165</v>
      </c>
      <c r="K544" s="14" t="n">
        <f aca="false">J544+I544</f>
        <v>375</v>
      </c>
      <c r="L544" s="14" t="str">
        <f aca="false">IF(K544&gt;=400,"đạt","không")</f>
        <v>không</v>
      </c>
      <c r="M544" s="14"/>
    </row>
    <row r="545" customFormat="false" ht="15.75" hidden="false" customHeight="false" outlineLevel="0" collapsed="false">
      <c r="A545" s="12" t="n">
        <v>537</v>
      </c>
      <c r="B545" s="13" t="n">
        <v>605497</v>
      </c>
      <c r="C545" s="12" t="s">
        <v>684</v>
      </c>
      <c r="D545" s="12" t="s">
        <v>685</v>
      </c>
      <c r="E545" s="12" t="s">
        <v>208</v>
      </c>
      <c r="F545" s="14" t="s">
        <v>515</v>
      </c>
      <c r="G545" s="14" t="s">
        <v>90</v>
      </c>
      <c r="H545" s="14" t="n">
        <v>3</v>
      </c>
      <c r="I545" s="14" t="n">
        <v>270</v>
      </c>
      <c r="J545" s="14" t="n">
        <v>165</v>
      </c>
      <c r="K545" s="14" t="n">
        <f aca="false">J545+I545</f>
        <v>435</v>
      </c>
      <c r="L545" s="14" t="str">
        <f aca="false">IF(K545&gt;=400,"đạt","không")</f>
        <v>đạt</v>
      </c>
      <c r="M545" s="14"/>
    </row>
    <row r="546" customFormat="false" ht="15.75" hidden="false" customHeight="false" outlineLevel="0" collapsed="false">
      <c r="A546" s="12" t="n">
        <v>538</v>
      </c>
      <c r="B546" s="13" t="n">
        <v>587468</v>
      </c>
      <c r="C546" s="12" t="s">
        <v>24</v>
      </c>
      <c r="D546" s="12" t="s">
        <v>686</v>
      </c>
      <c r="E546" s="12" t="s">
        <v>668</v>
      </c>
      <c r="F546" s="14" t="s">
        <v>515</v>
      </c>
      <c r="G546" s="14" t="s">
        <v>90</v>
      </c>
      <c r="H546" s="14" t="n">
        <v>3</v>
      </c>
      <c r="I546" s="14" t="n">
        <v>240</v>
      </c>
      <c r="J546" s="14" t="n">
        <v>175</v>
      </c>
      <c r="K546" s="14" t="n">
        <f aca="false">J546+I546</f>
        <v>415</v>
      </c>
      <c r="L546" s="14" t="str">
        <f aca="false">IF(K546&gt;=400,"đạt","không")</f>
        <v>đạt</v>
      </c>
      <c r="M546" s="14"/>
    </row>
    <row r="547" customFormat="false" ht="15.75" hidden="false" customHeight="false" outlineLevel="0" collapsed="false">
      <c r="A547" s="12" t="n">
        <v>539</v>
      </c>
      <c r="B547" s="13" t="n">
        <v>591078</v>
      </c>
      <c r="C547" s="12" t="s">
        <v>105</v>
      </c>
      <c r="D547" s="12" t="s">
        <v>686</v>
      </c>
      <c r="E547" s="12" t="s">
        <v>124</v>
      </c>
      <c r="F547" s="14" t="s">
        <v>515</v>
      </c>
      <c r="G547" s="14" t="s">
        <v>90</v>
      </c>
      <c r="H547" s="14" t="n">
        <v>3</v>
      </c>
      <c r="I547" s="14" t="n">
        <v>230</v>
      </c>
      <c r="J547" s="14" t="n">
        <v>195</v>
      </c>
      <c r="K547" s="14" t="n">
        <f aca="false">J547+I547</f>
        <v>425</v>
      </c>
      <c r="L547" s="14" t="str">
        <f aca="false">IF(K547&gt;=400,"đạt","không")</f>
        <v>đạt</v>
      </c>
      <c r="M547" s="14"/>
    </row>
    <row r="548" customFormat="false" ht="15.75" hidden="false" customHeight="false" outlineLevel="0" collapsed="false">
      <c r="A548" s="12" t="n">
        <v>540</v>
      </c>
      <c r="B548" s="13" t="n">
        <v>594560</v>
      </c>
      <c r="C548" s="12" t="s">
        <v>357</v>
      </c>
      <c r="D548" s="12" t="s">
        <v>686</v>
      </c>
      <c r="E548" s="12" t="s">
        <v>55</v>
      </c>
      <c r="F548" s="14" t="s">
        <v>515</v>
      </c>
      <c r="G548" s="14" t="s">
        <v>90</v>
      </c>
      <c r="H548" s="14" t="n">
        <v>3</v>
      </c>
      <c r="I548" s="14" t="n">
        <v>115</v>
      </c>
      <c r="J548" s="14" t="n">
        <v>70</v>
      </c>
      <c r="K548" s="14" t="n">
        <f aca="false">J548+I548</f>
        <v>185</v>
      </c>
      <c r="L548" s="14" t="str">
        <f aca="false">IF(K548&gt;=400,"đạt","không")</f>
        <v>không</v>
      </c>
      <c r="M548" s="14"/>
    </row>
    <row r="549" customFormat="false" ht="15.75" hidden="false" customHeight="false" outlineLevel="0" collapsed="false">
      <c r="A549" s="12" t="n">
        <v>541</v>
      </c>
      <c r="B549" s="15" t="n">
        <v>603093</v>
      </c>
      <c r="C549" s="16" t="s">
        <v>275</v>
      </c>
      <c r="D549" s="16" t="s">
        <v>686</v>
      </c>
      <c r="E549" s="16" t="s">
        <v>131</v>
      </c>
      <c r="F549" s="14" t="s">
        <v>515</v>
      </c>
      <c r="G549" s="14" t="s">
        <v>90</v>
      </c>
      <c r="H549" s="14" t="n">
        <v>3</v>
      </c>
      <c r="I549" s="14" t="n">
        <v>215</v>
      </c>
      <c r="J549" s="14" t="n">
        <v>175</v>
      </c>
      <c r="K549" s="14" t="n">
        <f aca="false">J549+I549</f>
        <v>390</v>
      </c>
      <c r="L549" s="14" t="str">
        <f aca="false">IF(K549&gt;=400,"đạt","không")</f>
        <v>không</v>
      </c>
      <c r="M549" s="14"/>
    </row>
    <row r="550" customFormat="false" ht="15.75" hidden="false" customHeight="false" outlineLevel="0" collapsed="false">
      <c r="A550" s="12" t="n">
        <v>542</v>
      </c>
      <c r="B550" s="13" t="n">
        <v>603313</v>
      </c>
      <c r="C550" s="12" t="s">
        <v>400</v>
      </c>
      <c r="D550" s="12" t="s">
        <v>686</v>
      </c>
      <c r="E550" s="12" t="s">
        <v>331</v>
      </c>
      <c r="F550" s="14" t="s">
        <v>515</v>
      </c>
      <c r="G550" s="14" t="s">
        <v>90</v>
      </c>
      <c r="H550" s="14" t="n">
        <v>3</v>
      </c>
      <c r="I550" s="14" t="n">
        <v>245</v>
      </c>
      <c r="J550" s="14" t="n">
        <v>175</v>
      </c>
      <c r="K550" s="14" t="n">
        <f aca="false">J550+I550</f>
        <v>420</v>
      </c>
      <c r="L550" s="14" t="str">
        <f aca="false">IF(K550&gt;=400,"đạt","không")</f>
        <v>đạt</v>
      </c>
      <c r="M550" s="14"/>
    </row>
    <row r="551" customFormat="false" ht="15.75" hidden="false" customHeight="false" outlineLevel="0" collapsed="false">
      <c r="A551" s="12" t="n">
        <v>543</v>
      </c>
      <c r="B551" s="13" t="n">
        <v>604997</v>
      </c>
      <c r="C551" s="12" t="s">
        <v>687</v>
      </c>
      <c r="D551" s="12" t="s">
        <v>686</v>
      </c>
      <c r="E551" s="12" t="s">
        <v>239</v>
      </c>
      <c r="F551" s="14" t="s">
        <v>515</v>
      </c>
      <c r="G551" s="14" t="s">
        <v>90</v>
      </c>
      <c r="H551" s="14" t="n">
        <v>3</v>
      </c>
      <c r="I551" s="14" t="n">
        <v>240</v>
      </c>
      <c r="J551" s="14" t="n">
        <v>220</v>
      </c>
      <c r="K551" s="14" t="n">
        <f aca="false">J551+I551</f>
        <v>460</v>
      </c>
      <c r="L551" s="14" t="str">
        <f aca="false">IF(K551&gt;=400,"đạt","không")</f>
        <v>đạt</v>
      </c>
      <c r="M551" s="14"/>
    </row>
    <row r="552" customFormat="false" ht="15.75" hidden="false" customHeight="false" outlineLevel="0" collapsed="false">
      <c r="A552" s="12" t="n">
        <v>544</v>
      </c>
      <c r="B552" s="13" t="n">
        <v>605771</v>
      </c>
      <c r="C552" s="12" t="s">
        <v>688</v>
      </c>
      <c r="D552" s="12" t="s">
        <v>686</v>
      </c>
      <c r="E552" s="12" t="s">
        <v>83</v>
      </c>
      <c r="F552" s="14" t="s">
        <v>515</v>
      </c>
      <c r="G552" s="14" t="s">
        <v>90</v>
      </c>
      <c r="H552" s="14" t="n">
        <v>3</v>
      </c>
      <c r="I552" s="14" t="n">
        <v>160</v>
      </c>
      <c r="J552" s="14" t="n">
        <v>200</v>
      </c>
      <c r="K552" s="14" t="n">
        <f aca="false">J552+I552</f>
        <v>360</v>
      </c>
      <c r="L552" s="14" t="str">
        <f aca="false">IF(K552&gt;=400,"đạt","không")</f>
        <v>không</v>
      </c>
      <c r="M552" s="14"/>
    </row>
    <row r="553" customFormat="false" ht="15.75" hidden="false" customHeight="false" outlineLevel="0" collapsed="false">
      <c r="A553" s="12" t="n">
        <v>545</v>
      </c>
      <c r="B553" s="13" t="n">
        <v>594561</v>
      </c>
      <c r="C553" s="12" t="s">
        <v>689</v>
      </c>
      <c r="D553" s="12" t="s">
        <v>690</v>
      </c>
      <c r="E553" s="12" t="s">
        <v>55</v>
      </c>
      <c r="F553" s="14" t="s">
        <v>515</v>
      </c>
      <c r="G553" s="14" t="s">
        <v>90</v>
      </c>
      <c r="H553" s="14" t="n">
        <v>3</v>
      </c>
      <c r="I553" s="14" t="n">
        <v>275</v>
      </c>
      <c r="J553" s="14" t="n">
        <v>270</v>
      </c>
      <c r="K553" s="14" t="n">
        <f aca="false">J553+I553</f>
        <v>545</v>
      </c>
      <c r="L553" s="14" t="str">
        <f aca="false">IF(K553&gt;=400,"đạt","không")</f>
        <v>đạt</v>
      </c>
      <c r="M553" s="14"/>
    </row>
    <row r="554" customFormat="false" ht="15.75" hidden="false" customHeight="false" outlineLevel="0" collapsed="false">
      <c r="A554" s="12" t="n">
        <v>546</v>
      </c>
      <c r="B554" s="13" t="n">
        <v>591560</v>
      </c>
      <c r="C554" s="12" t="s">
        <v>637</v>
      </c>
      <c r="D554" s="12" t="s">
        <v>691</v>
      </c>
      <c r="E554" s="12" t="s">
        <v>305</v>
      </c>
      <c r="F554" s="14" t="s">
        <v>515</v>
      </c>
      <c r="G554" s="14" t="s">
        <v>90</v>
      </c>
      <c r="H554" s="14" t="n">
        <v>3</v>
      </c>
      <c r="I554" s="14" t="n">
        <v>350</v>
      </c>
      <c r="J554" s="14" t="n">
        <v>370</v>
      </c>
      <c r="K554" s="14" t="n">
        <f aca="false">J554+I554</f>
        <v>720</v>
      </c>
      <c r="L554" s="14" t="str">
        <f aca="false">IF(K554&gt;=400,"đạt","không")</f>
        <v>đạt</v>
      </c>
      <c r="M554" s="14"/>
    </row>
    <row r="555" customFormat="false" ht="15.75" hidden="false" customHeight="false" outlineLevel="0" collapsed="false">
      <c r="A555" s="12" t="n">
        <v>547</v>
      </c>
      <c r="B555" s="13" t="n">
        <v>592196</v>
      </c>
      <c r="C555" s="12" t="s">
        <v>421</v>
      </c>
      <c r="D555" s="12" t="s">
        <v>691</v>
      </c>
      <c r="E555" s="12" t="s">
        <v>284</v>
      </c>
      <c r="F555" s="14" t="s">
        <v>515</v>
      </c>
      <c r="G555" s="14" t="s">
        <v>90</v>
      </c>
      <c r="H555" s="14" t="n">
        <v>3</v>
      </c>
      <c r="I555" s="14" t="n">
        <v>230</v>
      </c>
      <c r="J555" s="14" t="n">
        <v>180</v>
      </c>
      <c r="K555" s="14" t="n">
        <f aca="false">J555+I555</f>
        <v>410</v>
      </c>
      <c r="L555" s="14" t="str">
        <f aca="false">IF(K555&gt;=400,"đạt","không")</f>
        <v>đạt</v>
      </c>
      <c r="M555" s="14"/>
    </row>
    <row r="556" customFormat="false" ht="15.75" hidden="false" customHeight="false" outlineLevel="0" collapsed="false">
      <c r="A556" s="12" t="n">
        <v>548</v>
      </c>
      <c r="B556" s="13" t="n">
        <v>596682</v>
      </c>
      <c r="C556" s="12" t="s">
        <v>315</v>
      </c>
      <c r="D556" s="12" t="s">
        <v>691</v>
      </c>
      <c r="E556" s="12" t="s">
        <v>190</v>
      </c>
      <c r="F556" s="14" t="s">
        <v>515</v>
      </c>
      <c r="G556" s="14" t="s">
        <v>90</v>
      </c>
      <c r="H556" s="14" t="n">
        <v>3</v>
      </c>
      <c r="I556" s="14" t="n">
        <v>270</v>
      </c>
      <c r="J556" s="14" t="n">
        <v>270</v>
      </c>
      <c r="K556" s="14" t="n">
        <f aca="false">J556+I556</f>
        <v>540</v>
      </c>
      <c r="L556" s="14" t="str">
        <f aca="false">IF(K556&gt;=400,"đạt","không")</f>
        <v>đạt</v>
      </c>
      <c r="M556" s="14"/>
    </row>
    <row r="557" customFormat="false" ht="15.75" hidden="false" customHeight="false" outlineLevel="0" collapsed="false">
      <c r="A557" s="12" t="n">
        <v>549</v>
      </c>
      <c r="B557" s="13" t="n">
        <v>598100</v>
      </c>
      <c r="C557" s="12" t="s">
        <v>249</v>
      </c>
      <c r="D557" s="12" t="s">
        <v>691</v>
      </c>
      <c r="E557" s="12" t="s">
        <v>469</v>
      </c>
      <c r="F557" s="14" t="s">
        <v>515</v>
      </c>
      <c r="G557" s="14" t="s">
        <v>90</v>
      </c>
      <c r="H557" s="14" t="n">
        <v>3</v>
      </c>
      <c r="I557" s="14" t="n">
        <v>255</v>
      </c>
      <c r="J557" s="14" t="n">
        <v>195</v>
      </c>
      <c r="K557" s="14" t="n">
        <f aca="false">J557+I557</f>
        <v>450</v>
      </c>
      <c r="L557" s="14" t="str">
        <f aca="false">IF(K557&gt;=400,"đạt","không")</f>
        <v>đạt</v>
      </c>
      <c r="M557" s="14"/>
    </row>
    <row r="558" customFormat="false" ht="15.75" hidden="false" customHeight="false" outlineLevel="0" collapsed="false">
      <c r="A558" s="12" t="n">
        <v>550</v>
      </c>
      <c r="B558" s="13" t="n">
        <v>601557</v>
      </c>
      <c r="C558" s="12" t="s">
        <v>327</v>
      </c>
      <c r="D558" s="12" t="s">
        <v>691</v>
      </c>
      <c r="E558" s="12" t="s">
        <v>422</v>
      </c>
      <c r="F558" s="14" t="s">
        <v>515</v>
      </c>
      <c r="G558" s="14" t="s">
        <v>90</v>
      </c>
      <c r="H558" s="14" t="n">
        <v>3</v>
      </c>
      <c r="I558" s="14" t="n">
        <v>370</v>
      </c>
      <c r="J558" s="14" t="n">
        <v>280</v>
      </c>
      <c r="K558" s="14" t="n">
        <f aca="false">J558+I558</f>
        <v>650</v>
      </c>
      <c r="L558" s="14" t="str">
        <f aca="false">IF(K558&gt;=400,"đạt","không")</f>
        <v>đạt</v>
      </c>
      <c r="M558" s="14"/>
    </row>
    <row r="559" customFormat="false" ht="15.75" hidden="false" customHeight="false" outlineLevel="0" collapsed="false">
      <c r="A559" s="12" t="n">
        <v>551</v>
      </c>
      <c r="B559" s="13" t="n">
        <v>603554</v>
      </c>
      <c r="C559" s="12" t="s">
        <v>19</v>
      </c>
      <c r="D559" s="12" t="s">
        <v>691</v>
      </c>
      <c r="E559" s="12" t="s">
        <v>93</v>
      </c>
      <c r="F559" s="14" t="s">
        <v>515</v>
      </c>
      <c r="G559" s="14" t="s">
        <v>90</v>
      </c>
      <c r="H559" s="14" t="n">
        <v>3</v>
      </c>
      <c r="I559" s="14" t="n">
        <v>220</v>
      </c>
      <c r="J559" s="14" t="n">
        <v>195</v>
      </c>
      <c r="K559" s="14" t="n">
        <f aca="false">J559+I559</f>
        <v>415</v>
      </c>
      <c r="L559" s="14" t="str">
        <f aca="false">IF(K559&gt;=400,"đạt","không")</f>
        <v>đạt</v>
      </c>
      <c r="M559" s="14"/>
    </row>
    <row r="560" customFormat="false" ht="15.75" hidden="false" customHeight="false" outlineLevel="0" collapsed="false">
      <c r="A560" s="12" t="n">
        <v>552</v>
      </c>
      <c r="B560" s="13" t="n">
        <v>604227</v>
      </c>
      <c r="C560" s="12" t="s">
        <v>319</v>
      </c>
      <c r="D560" s="12" t="s">
        <v>691</v>
      </c>
      <c r="E560" s="12" t="s">
        <v>215</v>
      </c>
      <c r="F560" s="14" t="s">
        <v>515</v>
      </c>
      <c r="G560" s="14" t="s">
        <v>90</v>
      </c>
      <c r="H560" s="14" t="n">
        <v>3</v>
      </c>
      <c r="I560" s="14" t="n">
        <v>335</v>
      </c>
      <c r="J560" s="14" t="n">
        <v>250</v>
      </c>
      <c r="K560" s="14" t="n">
        <f aca="false">J560+I560</f>
        <v>585</v>
      </c>
      <c r="L560" s="14" t="str">
        <f aca="false">IF(K560&gt;=400,"đạt","không")</f>
        <v>đạt</v>
      </c>
      <c r="M560" s="14"/>
    </row>
    <row r="561" customFormat="false" ht="15.75" hidden="false" customHeight="false" outlineLevel="0" collapsed="false">
      <c r="A561" s="12" t="n">
        <v>553</v>
      </c>
      <c r="B561" s="13" t="n">
        <v>604429</v>
      </c>
      <c r="C561" s="12" t="s">
        <v>692</v>
      </c>
      <c r="D561" s="12" t="s">
        <v>691</v>
      </c>
      <c r="E561" s="12" t="s">
        <v>453</v>
      </c>
      <c r="F561" s="14" t="s">
        <v>515</v>
      </c>
      <c r="G561" s="14" t="s">
        <v>90</v>
      </c>
      <c r="H561" s="14" t="n">
        <v>3</v>
      </c>
      <c r="I561" s="14" t="n">
        <v>175</v>
      </c>
      <c r="J561" s="14" t="n">
        <v>175</v>
      </c>
      <c r="K561" s="14" t="n">
        <f aca="false">J561+I561</f>
        <v>350</v>
      </c>
      <c r="L561" s="14" t="str">
        <f aca="false">IF(K561&gt;=400,"đạt","không")</f>
        <v>không</v>
      </c>
      <c r="M561" s="14"/>
    </row>
    <row r="562" customFormat="false" ht="15.75" hidden="false" customHeight="false" outlineLevel="0" collapsed="false">
      <c r="A562" s="12" t="n">
        <v>554</v>
      </c>
      <c r="B562" s="13" t="n">
        <v>605808</v>
      </c>
      <c r="C562" s="12" t="s">
        <v>693</v>
      </c>
      <c r="D562" s="12" t="s">
        <v>691</v>
      </c>
      <c r="E562" s="12" t="s">
        <v>300</v>
      </c>
      <c r="F562" s="14" t="s">
        <v>515</v>
      </c>
      <c r="G562" s="14" t="s">
        <v>90</v>
      </c>
      <c r="H562" s="14" t="n">
        <v>3</v>
      </c>
      <c r="I562" s="14" t="n">
        <v>330</v>
      </c>
      <c r="J562" s="14" t="n">
        <v>220</v>
      </c>
      <c r="K562" s="14" t="n">
        <f aca="false">J562+I562</f>
        <v>550</v>
      </c>
      <c r="L562" s="14" t="str">
        <f aca="false">IF(K562&gt;=400,"đạt","không")</f>
        <v>đạt</v>
      </c>
      <c r="M562" s="14"/>
    </row>
    <row r="563" customFormat="false" ht="15.75" hidden="false" customHeight="false" outlineLevel="0" collapsed="false">
      <c r="A563" s="12" t="n">
        <v>555</v>
      </c>
      <c r="B563" s="13" t="n">
        <v>594218</v>
      </c>
      <c r="C563" s="12" t="s">
        <v>258</v>
      </c>
      <c r="D563" s="12" t="s">
        <v>694</v>
      </c>
      <c r="E563" s="12" t="s">
        <v>21</v>
      </c>
      <c r="F563" s="14" t="s">
        <v>515</v>
      </c>
      <c r="G563" s="14" t="s">
        <v>90</v>
      </c>
      <c r="H563" s="14" t="n">
        <v>3</v>
      </c>
      <c r="I563" s="14" t="n">
        <v>125</v>
      </c>
      <c r="J563" s="14" t="n">
        <v>435</v>
      </c>
      <c r="K563" s="14" t="n">
        <f aca="false">J563+I563</f>
        <v>560</v>
      </c>
      <c r="L563" s="14" t="str">
        <f aca="false">IF(K563&gt;=400,"đạt","không")</f>
        <v>đạt</v>
      </c>
      <c r="M563" s="14"/>
    </row>
    <row r="564" customFormat="false" ht="15.75" hidden="false" customHeight="false" outlineLevel="0" collapsed="false">
      <c r="A564" s="12" t="n">
        <v>556</v>
      </c>
      <c r="B564" s="13" t="n">
        <v>600601</v>
      </c>
      <c r="C564" s="12" t="s">
        <v>695</v>
      </c>
      <c r="D564" s="12" t="s">
        <v>694</v>
      </c>
      <c r="E564" s="12" t="s">
        <v>129</v>
      </c>
      <c r="F564" s="14" t="s">
        <v>515</v>
      </c>
      <c r="G564" s="14" t="s">
        <v>90</v>
      </c>
      <c r="H564" s="14" t="n">
        <v>3</v>
      </c>
      <c r="I564" s="14" t="n">
        <v>40</v>
      </c>
      <c r="J564" s="14" t="n">
        <v>45</v>
      </c>
      <c r="K564" s="14" t="n">
        <f aca="false">J564+I564</f>
        <v>85</v>
      </c>
      <c r="L564" s="14" t="str">
        <f aca="false">IF(K564&gt;=400,"đạt","không")</f>
        <v>không</v>
      </c>
      <c r="M564" s="14"/>
    </row>
    <row r="565" customFormat="false" ht="15.75" hidden="false" customHeight="false" outlineLevel="0" collapsed="false">
      <c r="A565" s="12" t="n">
        <v>557</v>
      </c>
      <c r="B565" s="13" t="n">
        <v>604999</v>
      </c>
      <c r="C565" s="12" t="s">
        <v>19</v>
      </c>
      <c r="D565" s="12" t="s">
        <v>696</v>
      </c>
      <c r="E565" s="12" t="s">
        <v>239</v>
      </c>
      <c r="F565" s="14" t="s">
        <v>515</v>
      </c>
      <c r="G565" s="14" t="s">
        <v>90</v>
      </c>
      <c r="H565" s="14" t="n">
        <v>3</v>
      </c>
      <c r="I565" s="14" t="n">
        <v>400</v>
      </c>
      <c r="J565" s="14" t="n">
        <v>270</v>
      </c>
      <c r="K565" s="14" t="n">
        <f aca="false">J565+I565</f>
        <v>670</v>
      </c>
      <c r="L565" s="14" t="str">
        <f aca="false">IF(K565&gt;=400,"đạt","không")</f>
        <v>đạt</v>
      </c>
      <c r="M565" s="14"/>
    </row>
    <row r="566" customFormat="false" ht="15.75" hidden="false" customHeight="false" outlineLevel="0" collapsed="false">
      <c r="A566" s="12" t="n">
        <v>558</v>
      </c>
      <c r="B566" s="13" t="n">
        <v>602632</v>
      </c>
      <c r="C566" s="12" t="s">
        <v>24</v>
      </c>
      <c r="D566" s="12" t="s">
        <v>697</v>
      </c>
      <c r="E566" s="12" t="s">
        <v>114</v>
      </c>
      <c r="F566" s="14" t="s">
        <v>515</v>
      </c>
      <c r="G566" s="14" t="s">
        <v>90</v>
      </c>
      <c r="H566" s="14" t="n">
        <v>3</v>
      </c>
      <c r="I566" s="14" t="n">
        <v>250</v>
      </c>
      <c r="J566" s="14" t="n">
        <v>210</v>
      </c>
      <c r="K566" s="14" t="n">
        <f aca="false">J566+I566</f>
        <v>460</v>
      </c>
      <c r="L566" s="14" t="str">
        <f aca="false">IF(K566&gt;=400,"đạt","không")</f>
        <v>đạt</v>
      </c>
      <c r="M566" s="14"/>
    </row>
    <row r="567" customFormat="false" ht="15.75" hidden="false" customHeight="false" outlineLevel="0" collapsed="false">
      <c r="A567" s="12" t="n">
        <v>559</v>
      </c>
      <c r="B567" s="13" t="n">
        <v>592976</v>
      </c>
      <c r="C567" s="12" t="s">
        <v>120</v>
      </c>
      <c r="D567" s="12" t="s">
        <v>698</v>
      </c>
      <c r="E567" s="12" t="s">
        <v>125</v>
      </c>
      <c r="F567" s="14" t="s">
        <v>515</v>
      </c>
      <c r="G567" s="14" t="s">
        <v>90</v>
      </c>
      <c r="H567" s="14" t="n">
        <v>3</v>
      </c>
      <c r="I567" s="14" t="n">
        <v>140</v>
      </c>
      <c r="J567" s="14" t="n">
        <v>215</v>
      </c>
      <c r="K567" s="14" t="n">
        <f aca="false">J567+I567</f>
        <v>355</v>
      </c>
      <c r="L567" s="14" t="str">
        <f aca="false">IF(K567&gt;=400,"đạt","không")</f>
        <v>không</v>
      </c>
      <c r="M567" s="14"/>
    </row>
    <row r="568" customFormat="false" ht="15.75" hidden="false" customHeight="false" outlineLevel="0" collapsed="false">
      <c r="A568" s="12" t="n">
        <v>560</v>
      </c>
      <c r="B568" s="13" t="n">
        <v>596068</v>
      </c>
      <c r="C568" s="12" t="s">
        <v>699</v>
      </c>
      <c r="D568" s="12" t="s">
        <v>700</v>
      </c>
      <c r="E568" s="12" t="s">
        <v>141</v>
      </c>
      <c r="F568" s="14" t="s">
        <v>515</v>
      </c>
      <c r="G568" s="14" t="s">
        <v>90</v>
      </c>
      <c r="H568" s="14" t="n">
        <v>3</v>
      </c>
      <c r="I568" s="14" t="n">
        <v>150</v>
      </c>
      <c r="J568" s="14" t="n">
        <v>285</v>
      </c>
      <c r="K568" s="14" t="n">
        <f aca="false">J568+I568</f>
        <v>435</v>
      </c>
      <c r="L568" s="14" t="str">
        <f aca="false">IF(K568&gt;=400,"đạt","không")</f>
        <v>đạt</v>
      </c>
      <c r="M568" s="14"/>
    </row>
    <row r="569" customFormat="false" ht="15.75" hidden="false" customHeight="false" outlineLevel="0" collapsed="false">
      <c r="A569" s="12" t="n">
        <v>561</v>
      </c>
      <c r="B569" s="13" t="n">
        <v>596320</v>
      </c>
      <c r="C569" s="12" t="s">
        <v>701</v>
      </c>
      <c r="D569" s="12" t="s">
        <v>702</v>
      </c>
      <c r="E569" s="12" t="s">
        <v>62</v>
      </c>
      <c r="F569" s="14" t="s">
        <v>515</v>
      </c>
      <c r="G569" s="14" t="s">
        <v>90</v>
      </c>
      <c r="H569" s="14" t="n">
        <v>3</v>
      </c>
      <c r="I569" s="14" t="n">
        <v>400</v>
      </c>
      <c r="J569" s="14" t="n">
        <v>150</v>
      </c>
      <c r="K569" s="14" t="n">
        <f aca="false">J569+I569</f>
        <v>550</v>
      </c>
      <c r="L569" s="14" t="str">
        <f aca="false">IF(K569&gt;=400,"đạt","không")</f>
        <v>đạt</v>
      </c>
      <c r="M569" s="14"/>
    </row>
    <row r="570" customFormat="false" ht="15.75" hidden="false" customHeight="false" outlineLevel="0" collapsed="false">
      <c r="A570" s="12" t="n">
        <v>562</v>
      </c>
      <c r="B570" s="13" t="n">
        <v>594972</v>
      </c>
      <c r="C570" s="12" t="s">
        <v>277</v>
      </c>
      <c r="D570" s="12" t="s">
        <v>703</v>
      </c>
      <c r="E570" s="12" t="s">
        <v>152</v>
      </c>
      <c r="F570" s="14" t="s">
        <v>515</v>
      </c>
      <c r="G570" s="14" t="s">
        <v>90</v>
      </c>
      <c r="H570" s="14" t="n">
        <v>3</v>
      </c>
      <c r="I570" s="14" t="n">
        <v>140</v>
      </c>
      <c r="J570" s="14" t="n">
        <v>180</v>
      </c>
      <c r="K570" s="14" t="n">
        <f aca="false">J570+I570</f>
        <v>320</v>
      </c>
      <c r="L570" s="14" t="str">
        <f aca="false">IF(K570&gt;=400,"đạt","không")</f>
        <v>không</v>
      </c>
      <c r="M570" s="14"/>
    </row>
    <row r="571" customFormat="false" ht="15.75" hidden="false" customHeight="false" outlineLevel="0" collapsed="false">
      <c r="A571" s="12" t="n">
        <v>563</v>
      </c>
      <c r="B571" s="13" t="n">
        <v>604893</v>
      </c>
      <c r="C571" s="12" t="s">
        <v>704</v>
      </c>
      <c r="D571" s="12" t="s">
        <v>703</v>
      </c>
      <c r="E571" s="12" t="s">
        <v>83</v>
      </c>
      <c r="F571" s="14" t="s">
        <v>515</v>
      </c>
      <c r="G571" s="14" t="s">
        <v>90</v>
      </c>
      <c r="H571" s="14" t="n">
        <v>3</v>
      </c>
      <c r="I571" s="14" t="n">
        <v>290</v>
      </c>
      <c r="J571" s="14" t="n">
        <v>225</v>
      </c>
      <c r="K571" s="14" t="n">
        <f aca="false">J571+I571</f>
        <v>515</v>
      </c>
      <c r="L571" s="14" t="str">
        <f aca="false">IF(K571&gt;=400,"đạt","không")</f>
        <v>đạt</v>
      </c>
      <c r="M571" s="14"/>
    </row>
    <row r="572" customFormat="false" ht="15.75" hidden="false" customHeight="false" outlineLevel="0" collapsed="false">
      <c r="A572" s="12" t="n">
        <v>564</v>
      </c>
      <c r="B572" s="13" t="n">
        <v>600451</v>
      </c>
      <c r="C572" s="12" t="s">
        <v>705</v>
      </c>
      <c r="D572" s="12" t="s">
        <v>706</v>
      </c>
      <c r="E572" s="12" t="s">
        <v>379</v>
      </c>
      <c r="F572" s="14" t="s">
        <v>515</v>
      </c>
      <c r="G572" s="14" t="s">
        <v>26</v>
      </c>
      <c r="H572" s="14" t="n">
        <v>3</v>
      </c>
      <c r="I572" s="14" t="n">
        <v>195</v>
      </c>
      <c r="J572" s="14" t="n">
        <v>220</v>
      </c>
      <c r="K572" s="14" t="n">
        <f aca="false">J572+I572</f>
        <v>415</v>
      </c>
      <c r="L572" s="14" t="str">
        <f aca="false">IF(K572&gt;=400,"đạt","không")</f>
        <v>đạt</v>
      </c>
      <c r="M572" s="14"/>
    </row>
    <row r="573" customFormat="false" ht="15.75" hidden="false" customHeight="false" outlineLevel="0" collapsed="false">
      <c r="A573" s="12" t="n">
        <v>565</v>
      </c>
      <c r="B573" s="15" t="n">
        <v>603851</v>
      </c>
      <c r="C573" s="16" t="s">
        <v>382</v>
      </c>
      <c r="D573" s="16" t="s">
        <v>707</v>
      </c>
      <c r="E573" s="16" t="s">
        <v>708</v>
      </c>
      <c r="F573" s="14" t="s">
        <v>515</v>
      </c>
      <c r="G573" s="14" t="s">
        <v>26</v>
      </c>
      <c r="H573" s="14" t="n">
        <v>3</v>
      </c>
      <c r="I573" s="14" t="n">
        <v>180</v>
      </c>
      <c r="J573" s="14" t="n">
        <v>225</v>
      </c>
      <c r="K573" s="14" t="n">
        <f aca="false">J573+I573</f>
        <v>405</v>
      </c>
      <c r="L573" s="14" t="str">
        <f aca="false">IF(K573&gt;=400,"đạt","không")</f>
        <v>đạt</v>
      </c>
      <c r="M573" s="14"/>
    </row>
    <row r="574" customFormat="false" ht="15.75" hidden="false" customHeight="false" outlineLevel="0" collapsed="false">
      <c r="A574" s="12" t="n">
        <v>566</v>
      </c>
      <c r="B574" s="13" t="n">
        <v>584553</v>
      </c>
      <c r="C574" s="12" t="s">
        <v>458</v>
      </c>
      <c r="D574" s="12" t="s">
        <v>709</v>
      </c>
      <c r="E574" s="12" t="s">
        <v>290</v>
      </c>
      <c r="F574" s="14" t="s">
        <v>515</v>
      </c>
      <c r="G574" s="14" t="s">
        <v>26</v>
      </c>
      <c r="H574" s="14" t="n">
        <v>3</v>
      </c>
      <c r="I574" s="14" t="n">
        <v>185</v>
      </c>
      <c r="J574" s="14" t="n">
        <v>150</v>
      </c>
      <c r="K574" s="14" t="n">
        <f aca="false">J574+I574</f>
        <v>335</v>
      </c>
      <c r="L574" s="14" t="str">
        <f aca="false">IF(K574&gt;=400,"đạt","không")</f>
        <v>không</v>
      </c>
      <c r="M574" s="14"/>
    </row>
    <row r="575" customFormat="false" ht="15.75" hidden="false" customHeight="false" outlineLevel="0" collapsed="false">
      <c r="A575" s="12" t="n">
        <v>567</v>
      </c>
      <c r="B575" s="13" t="n">
        <v>590955</v>
      </c>
      <c r="C575" s="12" t="s">
        <v>126</v>
      </c>
      <c r="D575" s="12" t="s">
        <v>709</v>
      </c>
      <c r="E575" s="12" t="s">
        <v>256</v>
      </c>
      <c r="F575" s="14" t="s">
        <v>515</v>
      </c>
      <c r="G575" s="14" t="s">
        <v>26</v>
      </c>
      <c r="H575" s="14" t="n">
        <v>3</v>
      </c>
      <c r="I575" s="14" t="n">
        <v>210</v>
      </c>
      <c r="J575" s="14" t="n">
        <v>120</v>
      </c>
      <c r="K575" s="14" t="n">
        <f aca="false">J575+I575</f>
        <v>330</v>
      </c>
      <c r="L575" s="14" t="str">
        <f aca="false">IF(K575&gt;=400,"đạt","không")</f>
        <v>không</v>
      </c>
      <c r="M575" s="14"/>
    </row>
    <row r="576" customFormat="false" ht="15.75" hidden="false" customHeight="false" outlineLevel="0" collapsed="false">
      <c r="A576" s="12" t="n">
        <v>568</v>
      </c>
      <c r="B576" s="15" t="n">
        <v>603556</v>
      </c>
      <c r="C576" s="16" t="s">
        <v>710</v>
      </c>
      <c r="D576" s="16" t="s">
        <v>711</v>
      </c>
      <c r="E576" s="16" t="s">
        <v>93</v>
      </c>
      <c r="F576" s="14" t="s">
        <v>515</v>
      </c>
      <c r="G576" s="14" t="s">
        <v>26</v>
      </c>
      <c r="H576" s="14" t="n">
        <v>3</v>
      </c>
      <c r="I576" s="14" t="n">
        <v>310</v>
      </c>
      <c r="J576" s="14" t="n">
        <v>250</v>
      </c>
      <c r="K576" s="14" t="n">
        <f aca="false">J576+I576</f>
        <v>560</v>
      </c>
      <c r="L576" s="14" t="str">
        <f aca="false">IF(K576&gt;=400,"đạt","không")</f>
        <v>đạt</v>
      </c>
      <c r="M576" s="14"/>
    </row>
    <row r="577" customFormat="false" ht="15.75" hidden="false" customHeight="false" outlineLevel="0" collapsed="false">
      <c r="A577" s="12" t="n">
        <v>569</v>
      </c>
      <c r="B577" s="15" t="n">
        <v>602634</v>
      </c>
      <c r="C577" s="16" t="s">
        <v>712</v>
      </c>
      <c r="D577" s="16" t="s">
        <v>713</v>
      </c>
      <c r="E577" s="16" t="s">
        <v>114</v>
      </c>
      <c r="F577" s="14" t="s">
        <v>515</v>
      </c>
      <c r="G577" s="14" t="s">
        <v>26</v>
      </c>
      <c r="H577" s="14" t="n">
        <v>3</v>
      </c>
      <c r="I577" s="14" t="n">
        <v>280</v>
      </c>
      <c r="J577" s="14" t="n">
        <v>230</v>
      </c>
      <c r="K577" s="14" t="n">
        <f aca="false">J577+I577</f>
        <v>510</v>
      </c>
      <c r="L577" s="14" t="str">
        <f aca="false">IF(K577&gt;=400,"đạt","không")</f>
        <v>đạt</v>
      </c>
      <c r="M577" s="14"/>
    </row>
    <row r="578" customFormat="false" ht="15.75" hidden="false" customHeight="false" outlineLevel="0" collapsed="false">
      <c r="A578" s="12" t="n">
        <v>570</v>
      </c>
      <c r="B578" s="13" t="n">
        <v>593965</v>
      </c>
      <c r="C578" s="12" t="s">
        <v>19</v>
      </c>
      <c r="D578" s="12" t="s">
        <v>714</v>
      </c>
      <c r="E578" s="12" t="s">
        <v>494</v>
      </c>
      <c r="F578" s="14" t="s">
        <v>515</v>
      </c>
      <c r="G578" s="14" t="s">
        <v>26</v>
      </c>
      <c r="H578" s="14" t="n">
        <v>3</v>
      </c>
      <c r="I578" s="14" t="n">
        <v>215</v>
      </c>
      <c r="J578" s="14" t="n">
        <v>210</v>
      </c>
      <c r="K578" s="14" t="n">
        <f aca="false">J578+I578</f>
        <v>425</v>
      </c>
      <c r="L578" s="14" t="str">
        <f aca="false">IF(K578&gt;=400,"đạt","không")</f>
        <v>đạt</v>
      </c>
      <c r="M578" s="14"/>
    </row>
    <row r="579" customFormat="false" ht="15.75" hidden="false" customHeight="false" outlineLevel="0" collapsed="false">
      <c r="A579" s="12" t="n">
        <v>571</v>
      </c>
      <c r="B579" s="13" t="n">
        <v>601464</v>
      </c>
      <c r="C579" s="12" t="s">
        <v>240</v>
      </c>
      <c r="D579" s="12" t="s">
        <v>714</v>
      </c>
      <c r="E579" s="12" t="s">
        <v>70</v>
      </c>
      <c r="F579" s="14" t="s">
        <v>515</v>
      </c>
      <c r="G579" s="14" t="s">
        <v>26</v>
      </c>
      <c r="H579" s="14" t="n">
        <v>3</v>
      </c>
      <c r="I579" s="14" t="n">
        <v>195</v>
      </c>
      <c r="J579" s="14" t="n">
        <v>165</v>
      </c>
      <c r="K579" s="14" t="n">
        <f aca="false">J579+I579</f>
        <v>360</v>
      </c>
      <c r="L579" s="14" t="str">
        <f aca="false">IF(K579&gt;=400,"đạt","không")</f>
        <v>không</v>
      </c>
      <c r="M579" s="14"/>
    </row>
    <row r="580" customFormat="false" ht="15.75" hidden="false" customHeight="false" outlineLevel="0" collapsed="false">
      <c r="A580" s="12" t="n">
        <v>572</v>
      </c>
      <c r="B580" s="15" t="n">
        <v>603237</v>
      </c>
      <c r="C580" s="16" t="s">
        <v>715</v>
      </c>
      <c r="D580" s="16" t="s">
        <v>714</v>
      </c>
      <c r="E580" s="16" t="s">
        <v>250</v>
      </c>
      <c r="F580" s="14" t="s">
        <v>515</v>
      </c>
      <c r="G580" s="14" t="s">
        <v>26</v>
      </c>
      <c r="H580" s="14" t="n">
        <v>3</v>
      </c>
      <c r="I580" s="14" t="n">
        <v>195</v>
      </c>
      <c r="J580" s="14" t="n">
        <v>250</v>
      </c>
      <c r="K580" s="14" t="n">
        <f aca="false">J580+I580</f>
        <v>445</v>
      </c>
      <c r="L580" s="14" t="str">
        <f aca="false">IF(K580&gt;=400,"đạt","không")</f>
        <v>đạt</v>
      </c>
      <c r="M580" s="14"/>
    </row>
    <row r="581" customFormat="false" ht="15.75" hidden="false" customHeight="false" outlineLevel="0" collapsed="false">
      <c r="A581" s="12" t="n">
        <v>573</v>
      </c>
      <c r="B581" s="13" t="n">
        <v>598823</v>
      </c>
      <c r="C581" s="12" t="s">
        <v>716</v>
      </c>
      <c r="D581" s="12" t="s">
        <v>717</v>
      </c>
      <c r="E581" s="12" t="s">
        <v>718</v>
      </c>
      <c r="F581" s="14" t="s">
        <v>515</v>
      </c>
      <c r="G581" s="14" t="s">
        <v>26</v>
      </c>
      <c r="H581" s="14" t="n">
        <v>3</v>
      </c>
      <c r="I581" s="14" t="n">
        <v>190</v>
      </c>
      <c r="J581" s="14" t="n">
        <v>270</v>
      </c>
      <c r="K581" s="14" t="n">
        <f aca="false">J581+I581</f>
        <v>460</v>
      </c>
      <c r="L581" s="14" t="str">
        <f aca="false">IF(K581&gt;=400,"đạt","không")</f>
        <v>đạt</v>
      </c>
      <c r="M581" s="14"/>
    </row>
    <row r="582" customFormat="false" ht="15.75" hidden="false" customHeight="false" outlineLevel="0" collapsed="false">
      <c r="A582" s="12" t="n">
        <v>574</v>
      </c>
      <c r="B582" s="13" t="n">
        <v>606212</v>
      </c>
      <c r="C582" s="12" t="s">
        <v>113</v>
      </c>
      <c r="D582" s="12" t="s">
        <v>717</v>
      </c>
      <c r="E582" s="12" t="s">
        <v>719</v>
      </c>
      <c r="F582" s="14" t="s">
        <v>515</v>
      </c>
      <c r="G582" s="14" t="s">
        <v>26</v>
      </c>
      <c r="H582" s="14" t="n">
        <v>3</v>
      </c>
      <c r="I582" s="14" t="n">
        <v>110</v>
      </c>
      <c r="J582" s="14" t="n">
        <v>85</v>
      </c>
      <c r="K582" s="14" t="n">
        <f aca="false">J582+I582</f>
        <v>195</v>
      </c>
      <c r="L582" s="14" t="str">
        <f aca="false">IF(K582&gt;=400,"đạt","không")</f>
        <v>không</v>
      </c>
      <c r="M582" s="14"/>
    </row>
    <row r="583" customFormat="false" ht="15.75" hidden="false" customHeight="false" outlineLevel="0" collapsed="false">
      <c r="A583" s="12" t="n">
        <v>575</v>
      </c>
      <c r="B583" s="13" t="n">
        <v>605731</v>
      </c>
      <c r="C583" s="12" t="s">
        <v>535</v>
      </c>
      <c r="D583" s="12" t="s">
        <v>720</v>
      </c>
      <c r="E583" s="12" t="s">
        <v>83</v>
      </c>
      <c r="F583" s="14" t="s">
        <v>515</v>
      </c>
      <c r="G583" s="14" t="s">
        <v>26</v>
      </c>
      <c r="H583" s="14" t="n">
        <v>3</v>
      </c>
      <c r="I583" s="14" t="n">
        <v>190</v>
      </c>
      <c r="J583" s="14" t="n">
        <v>210</v>
      </c>
      <c r="K583" s="14" t="n">
        <f aca="false">J583+I583</f>
        <v>400</v>
      </c>
      <c r="L583" s="14" t="str">
        <f aca="false">IF(K583&gt;=400,"đạt","không")</f>
        <v>đạt</v>
      </c>
      <c r="M583" s="14"/>
    </row>
    <row r="584" customFormat="false" ht="15.75" hidden="false" customHeight="false" outlineLevel="0" collapsed="false">
      <c r="A584" s="12" t="n">
        <v>576</v>
      </c>
      <c r="B584" s="13" t="n">
        <v>593901</v>
      </c>
      <c r="C584" s="12" t="s">
        <v>721</v>
      </c>
      <c r="D584" s="12" t="s">
        <v>722</v>
      </c>
      <c r="E584" s="12" t="s">
        <v>51</v>
      </c>
      <c r="F584" s="14" t="s">
        <v>515</v>
      </c>
      <c r="G584" s="14" t="s">
        <v>26</v>
      </c>
      <c r="H584" s="14" t="n">
        <v>3</v>
      </c>
      <c r="I584" s="14" t="n">
        <v>0</v>
      </c>
      <c r="J584" s="14" t="n">
        <v>0</v>
      </c>
      <c r="K584" s="14" t="n">
        <f aca="false">J584+I584</f>
        <v>0</v>
      </c>
      <c r="L584" s="14" t="str">
        <f aca="false">IF(K584&gt;=400,"đạt","không")</f>
        <v>không</v>
      </c>
      <c r="M584" s="14" t="s">
        <v>180</v>
      </c>
    </row>
    <row r="585" customFormat="false" ht="15.75" hidden="false" customHeight="false" outlineLevel="0" collapsed="false">
      <c r="A585" s="12" t="n">
        <v>577</v>
      </c>
      <c r="B585" s="13" t="n">
        <v>592560</v>
      </c>
      <c r="C585" s="12" t="s">
        <v>723</v>
      </c>
      <c r="D585" s="12" t="s">
        <v>31</v>
      </c>
      <c r="E585" s="12" t="s">
        <v>506</v>
      </c>
      <c r="F585" s="14" t="s">
        <v>515</v>
      </c>
      <c r="G585" s="14" t="s">
        <v>26</v>
      </c>
      <c r="H585" s="14" t="n">
        <v>3</v>
      </c>
      <c r="I585" s="14" t="n">
        <v>330</v>
      </c>
      <c r="J585" s="14" t="n">
        <v>260</v>
      </c>
      <c r="K585" s="14" t="n">
        <f aca="false">J585+I585</f>
        <v>590</v>
      </c>
      <c r="L585" s="14" t="str">
        <f aca="false">IF(K585&gt;=400,"đạt","không")</f>
        <v>đạt</v>
      </c>
      <c r="M585" s="14"/>
    </row>
    <row r="586" customFormat="false" ht="15.75" hidden="false" customHeight="false" outlineLevel="0" collapsed="false">
      <c r="A586" s="12" t="n">
        <v>578</v>
      </c>
      <c r="B586" s="15" t="n">
        <v>594666</v>
      </c>
      <c r="C586" s="16" t="s">
        <v>710</v>
      </c>
      <c r="D586" s="16" t="s">
        <v>31</v>
      </c>
      <c r="E586" s="16" t="s">
        <v>32</v>
      </c>
      <c r="F586" s="14" t="s">
        <v>515</v>
      </c>
      <c r="G586" s="14" t="s">
        <v>23</v>
      </c>
      <c r="H586" s="14" t="n">
        <v>4</v>
      </c>
      <c r="I586" s="14" t="n">
        <v>380</v>
      </c>
      <c r="J586" s="14" t="n">
        <v>305</v>
      </c>
      <c r="K586" s="14" t="n">
        <f aca="false">J586+I586</f>
        <v>685</v>
      </c>
      <c r="L586" s="14" t="str">
        <f aca="false">IF(K586&gt;=400,"đạt","không")</f>
        <v>đạt</v>
      </c>
      <c r="M586" s="14"/>
    </row>
    <row r="587" customFormat="false" ht="15.75" hidden="false" customHeight="false" outlineLevel="0" collapsed="false">
      <c r="A587" s="12" t="n">
        <v>579</v>
      </c>
      <c r="B587" s="13" t="n">
        <v>595450</v>
      </c>
      <c r="C587" s="12" t="s">
        <v>724</v>
      </c>
      <c r="D587" s="12" t="s">
        <v>31</v>
      </c>
      <c r="E587" s="12" t="s">
        <v>725</v>
      </c>
      <c r="F587" s="14" t="s">
        <v>515</v>
      </c>
      <c r="G587" s="14" t="s">
        <v>23</v>
      </c>
      <c r="H587" s="14" t="n">
        <v>4</v>
      </c>
      <c r="I587" s="14" t="n">
        <v>200</v>
      </c>
      <c r="J587" s="14" t="n">
        <v>235</v>
      </c>
      <c r="K587" s="14" t="n">
        <f aca="false">J587+I587</f>
        <v>435</v>
      </c>
      <c r="L587" s="14" t="str">
        <f aca="false">IF(K587&gt;=400,"đạt","không")</f>
        <v>đạt</v>
      </c>
      <c r="M587" s="14"/>
    </row>
    <row r="588" customFormat="false" ht="15.75" hidden="false" customHeight="false" outlineLevel="0" collapsed="false">
      <c r="A588" s="12" t="n">
        <v>580</v>
      </c>
      <c r="B588" s="13" t="n">
        <v>598031</v>
      </c>
      <c r="C588" s="12" t="s">
        <v>726</v>
      </c>
      <c r="D588" s="12" t="s">
        <v>31</v>
      </c>
      <c r="E588" s="12" t="s">
        <v>494</v>
      </c>
      <c r="F588" s="14" t="s">
        <v>515</v>
      </c>
      <c r="G588" s="14" t="s">
        <v>23</v>
      </c>
      <c r="H588" s="14" t="n">
        <v>4</v>
      </c>
      <c r="I588" s="14" t="n">
        <v>220</v>
      </c>
      <c r="J588" s="14" t="n">
        <v>230</v>
      </c>
      <c r="K588" s="14" t="n">
        <f aca="false">J588+I588</f>
        <v>450</v>
      </c>
      <c r="L588" s="14" t="str">
        <f aca="false">IF(K588&gt;=400,"đạt","không")</f>
        <v>đạt</v>
      </c>
      <c r="M588" s="14"/>
    </row>
    <row r="589" customFormat="false" ht="15.75" hidden="false" customHeight="false" outlineLevel="0" collapsed="false">
      <c r="A589" s="12" t="n">
        <v>581</v>
      </c>
      <c r="B589" s="13" t="n">
        <v>601901</v>
      </c>
      <c r="C589" s="12" t="s">
        <v>409</v>
      </c>
      <c r="D589" s="12" t="s">
        <v>31</v>
      </c>
      <c r="E589" s="12" t="s">
        <v>359</v>
      </c>
      <c r="F589" s="14" t="s">
        <v>515</v>
      </c>
      <c r="G589" s="14" t="s">
        <v>23</v>
      </c>
      <c r="H589" s="14" t="n">
        <v>4</v>
      </c>
      <c r="I589" s="14" t="n">
        <v>250</v>
      </c>
      <c r="J589" s="14" t="n">
        <v>255</v>
      </c>
      <c r="K589" s="14" t="n">
        <f aca="false">J589+I589</f>
        <v>505</v>
      </c>
      <c r="L589" s="14" t="str">
        <f aca="false">IF(K589&gt;=400,"đạt","không")</f>
        <v>đạt</v>
      </c>
      <c r="M589" s="14"/>
    </row>
    <row r="590" customFormat="false" ht="15.75" hidden="false" customHeight="false" outlineLevel="0" collapsed="false">
      <c r="A590" s="12" t="n">
        <v>582</v>
      </c>
      <c r="B590" s="13" t="n">
        <v>602224</v>
      </c>
      <c r="C590" s="12" t="s">
        <v>727</v>
      </c>
      <c r="D590" s="12" t="s">
        <v>31</v>
      </c>
      <c r="E590" s="12" t="s">
        <v>40</v>
      </c>
      <c r="F590" s="14" t="s">
        <v>515</v>
      </c>
      <c r="G590" s="14" t="s">
        <v>23</v>
      </c>
      <c r="H590" s="14" t="n">
        <v>4</v>
      </c>
      <c r="I590" s="14" t="n">
        <v>220</v>
      </c>
      <c r="J590" s="14" t="n">
        <v>195</v>
      </c>
      <c r="K590" s="14" t="n">
        <f aca="false">J590+I590</f>
        <v>415</v>
      </c>
      <c r="L590" s="14" t="str">
        <f aca="false">IF(K590&gt;=400,"đạt","không")</f>
        <v>đạt</v>
      </c>
      <c r="M590" s="14"/>
    </row>
    <row r="591" customFormat="false" ht="15.75" hidden="false" customHeight="false" outlineLevel="0" collapsed="false">
      <c r="A591" s="12" t="n">
        <v>583</v>
      </c>
      <c r="B591" s="13" t="n">
        <v>604727</v>
      </c>
      <c r="C591" s="12" t="s">
        <v>315</v>
      </c>
      <c r="D591" s="12" t="s">
        <v>31</v>
      </c>
      <c r="E591" s="12" t="s">
        <v>271</v>
      </c>
      <c r="F591" s="14" t="s">
        <v>515</v>
      </c>
      <c r="G591" s="14" t="s">
        <v>23</v>
      </c>
      <c r="H591" s="14" t="n">
        <v>4</v>
      </c>
      <c r="I591" s="14" t="n">
        <v>310</v>
      </c>
      <c r="J591" s="14" t="n">
        <v>235</v>
      </c>
      <c r="K591" s="14" t="n">
        <f aca="false">J591+I591</f>
        <v>545</v>
      </c>
      <c r="L591" s="14" t="str">
        <f aca="false">IF(K591&gt;=400,"đạt","không")</f>
        <v>đạt</v>
      </c>
      <c r="M591" s="14"/>
    </row>
    <row r="592" customFormat="false" ht="15.75" hidden="false" customHeight="false" outlineLevel="0" collapsed="false">
      <c r="A592" s="12" t="n">
        <v>584</v>
      </c>
      <c r="B592" s="13" t="n">
        <v>605000</v>
      </c>
      <c r="C592" s="12" t="s">
        <v>19</v>
      </c>
      <c r="D592" s="12" t="s">
        <v>31</v>
      </c>
      <c r="E592" s="12" t="s">
        <v>239</v>
      </c>
      <c r="F592" s="14" t="s">
        <v>515</v>
      </c>
      <c r="G592" s="14" t="s">
        <v>23</v>
      </c>
      <c r="H592" s="14" t="n">
        <v>4</v>
      </c>
      <c r="I592" s="14" t="n">
        <v>290</v>
      </c>
      <c r="J592" s="14" t="n">
        <v>240</v>
      </c>
      <c r="K592" s="14" t="n">
        <f aca="false">J592+I592</f>
        <v>530</v>
      </c>
      <c r="L592" s="14" t="str">
        <f aca="false">IF(K592&gt;=400,"đạt","không")</f>
        <v>đạt</v>
      </c>
      <c r="M592" s="14"/>
    </row>
    <row r="593" customFormat="false" ht="15.75" hidden="false" customHeight="false" outlineLevel="0" collapsed="false">
      <c r="A593" s="12" t="n">
        <v>585</v>
      </c>
      <c r="B593" s="13" t="n">
        <v>605698</v>
      </c>
      <c r="C593" s="12" t="s">
        <v>728</v>
      </c>
      <c r="D593" s="12" t="s">
        <v>31</v>
      </c>
      <c r="E593" s="12" t="s">
        <v>274</v>
      </c>
      <c r="F593" s="14" t="s">
        <v>515</v>
      </c>
      <c r="G593" s="14" t="s">
        <v>23</v>
      </c>
      <c r="H593" s="14" t="n">
        <v>4</v>
      </c>
      <c r="I593" s="14" t="n">
        <v>335</v>
      </c>
      <c r="J593" s="14" t="n">
        <v>175</v>
      </c>
      <c r="K593" s="14" t="n">
        <f aca="false">J593+I593</f>
        <v>510</v>
      </c>
      <c r="L593" s="14" t="str">
        <f aca="false">IF(K593&gt;=400,"đạt","không")</f>
        <v>đạt</v>
      </c>
      <c r="M593" s="14"/>
    </row>
    <row r="594" customFormat="false" ht="15.75" hidden="false" customHeight="false" outlineLevel="0" collapsed="false">
      <c r="A594" s="12" t="n">
        <v>586</v>
      </c>
      <c r="B594" s="13" t="n">
        <v>592009</v>
      </c>
      <c r="C594" s="12" t="s">
        <v>563</v>
      </c>
      <c r="D594" s="12" t="s">
        <v>729</v>
      </c>
      <c r="E594" s="12" t="s">
        <v>730</v>
      </c>
      <c r="F594" s="14" t="s">
        <v>515</v>
      </c>
      <c r="G594" s="14" t="s">
        <v>23</v>
      </c>
      <c r="H594" s="14" t="n">
        <v>4</v>
      </c>
      <c r="I594" s="14" t="n">
        <v>200</v>
      </c>
      <c r="J594" s="14" t="n">
        <v>190</v>
      </c>
      <c r="K594" s="14" t="n">
        <f aca="false">J594+I594</f>
        <v>390</v>
      </c>
      <c r="L594" s="14" t="str">
        <f aca="false">IF(K594&gt;=400,"đạt","không")</f>
        <v>không</v>
      </c>
      <c r="M594" s="14"/>
    </row>
    <row r="595" customFormat="false" ht="15.75" hidden="false" customHeight="false" outlineLevel="0" collapsed="false">
      <c r="A595" s="12" t="n">
        <v>587</v>
      </c>
      <c r="B595" s="13" t="n">
        <v>600632</v>
      </c>
      <c r="C595" s="12" t="s">
        <v>731</v>
      </c>
      <c r="D595" s="12" t="s">
        <v>729</v>
      </c>
      <c r="E595" s="12" t="s">
        <v>239</v>
      </c>
      <c r="F595" s="14" t="s">
        <v>515</v>
      </c>
      <c r="G595" s="14" t="s">
        <v>23</v>
      </c>
      <c r="H595" s="14" t="n">
        <v>4</v>
      </c>
      <c r="I595" s="14" t="n">
        <v>310</v>
      </c>
      <c r="J595" s="14" t="n">
        <v>320</v>
      </c>
      <c r="K595" s="14" t="n">
        <f aca="false">J595+I595</f>
        <v>630</v>
      </c>
      <c r="L595" s="14" t="str">
        <f aca="false">IF(K595&gt;=400,"đạt","không")</f>
        <v>đạt</v>
      </c>
      <c r="M595" s="14"/>
    </row>
    <row r="596" customFormat="false" ht="15.75" hidden="false" customHeight="false" outlineLevel="0" collapsed="false">
      <c r="A596" s="12" t="n">
        <v>588</v>
      </c>
      <c r="B596" s="13" t="n">
        <v>605732</v>
      </c>
      <c r="C596" s="12" t="s">
        <v>19</v>
      </c>
      <c r="D596" s="12" t="s">
        <v>729</v>
      </c>
      <c r="E596" s="12" t="s">
        <v>83</v>
      </c>
      <c r="F596" s="14" t="s">
        <v>515</v>
      </c>
      <c r="G596" s="14" t="s">
        <v>23</v>
      </c>
      <c r="H596" s="14" t="n">
        <v>4</v>
      </c>
      <c r="I596" s="14" t="n">
        <v>125</v>
      </c>
      <c r="J596" s="14" t="n">
        <v>175</v>
      </c>
      <c r="K596" s="14" t="n">
        <f aca="false">J596+I596</f>
        <v>300</v>
      </c>
      <c r="L596" s="14" t="str">
        <f aca="false">IF(K596&gt;=400,"đạt","không")</f>
        <v>không</v>
      </c>
      <c r="M596" s="14"/>
    </row>
    <row r="597" customFormat="false" ht="15.75" hidden="false" customHeight="false" outlineLevel="0" collapsed="false">
      <c r="A597" s="12" t="n">
        <v>589</v>
      </c>
      <c r="B597" s="13" t="n">
        <v>590959</v>
      </c>
      <c r="C597" s="12" t="s">
        <v>19</v>
      </c>
      <c r="D597" s="12" t="s">
        <v>732</v>
      </c>
      <c r="E597" s="12" t="s">
        <v>449</v>
      </c>
      <c r="F597" s="14" t="s">
        <v>515</v>
      </c>
      <c r="G597" s="14" t="s">
        <v>23</v>
      </c>
      <c r="H597" s="14" t="n">
        <v>4</v>
      </c>
      <c r="I597" s="14" t="n">
        <v>195</v>
      </c>
      <c r="J597" s="14" t="n">
        <v>260</v>
      </c>
      <c r="K597" s="14" t="n">
        <f aca="false">J597+I597</f>
        <v>455</v>
      </c>
      <c r="L597" s="14" t="str">
        <f aca="false">IF(K597&gt;=400,"đạt","không")</f>
        <v>đạt</v>
      </c>
      <c r="M597" s="14"/>
    </row>
    <row r="598" customFormat="false" ht="15.75" hidden="false" customHeight="false" outlineLevel="0" collapsed="false">
      <c r="A598" s="12" t="n">
        <v>590</v>
      </c>
      <c r="B598" s="13" t="n">
        <v>592106</v>
      </c>
      <c r="C598" s="12" t="s">
        <v>19</v>
      </c>
      <c r="D598" s="12" t="s">
        <v>732</v>
      </c>
      <c r="E598" s="12" t="s">
        <v>733</v>
      </c>
      <c r="F598" s="14" t="s">
        <v>515</v>
      </c>
      <c r="G598" s="14" t="s">
        <v>23</v>
      </c>
      <c r="H598" s="14" t="n">
        <v>4</v>
      </c>
      <c r="I598" s="14" t="n">
        <v>165</v>
      </c>
      <c r="J598" s="14" t="n">
        <v>160</v>
      </c>
      <c r="K598" s="14" t="n">
        <f aca="false">J598+I598</f>
        <v>325</v>
      </c>
      <c r="L598" s="14" t="str">
        <f aca="false">IF(K598&gt;=400,"đạt","không")</f>
        <v>không</v>
      </c>
      <c r="M598" s="14"/>
    </row>
    <row r="599" customFormat="false" ht="15.75" hidden="false" customHeight="false" outlineLevel="0" collapsed="false">
      <c r="A599" s="12" t="n">
        <v>591</v>
      </c>
      <c r="B599" s="15" t="n">
        <v>592557</v>
      </c>
      <c r="C599" s="16" t="s">
        <v>734</v>
      </c>
      <c r="D599" s="16" t="s">
        <v>732</v>
      </c>
      <c r="E599" s="16" t="s">
        <v>621</v>
      </c>
      <c r="F599" s="14" t="s">
        <v>515</v>
      </c>
      <c r="G599" s="14" t="s">
        <v>23</v>
      </c>
      <c r="H599" s="14" t="n">
        <v>4</v>
      </c>
      <c r="I599" s="14" t="n">
        <v>255</v>
      </c>
      <c r="J599" s="14" t="n">
        <v>140</v>
      </c>
      <c r="K599" s="14" t="n">
        <f aca="false">J599+I599</f>
        <v>395</v>
      </c>
      <c r="L599" s="14" t="str">
        <f aca="false">IF(K599&gt;=400,"đạt","không")</f>
        <v>không</v>
      </c>
      <c r="M599" s="14"/>
    </row>
    <row r="600" customFormat="false" ht="15.75" hidden="false" customHeight="false" outlineLevel="0" collapsed="false">
      <c r="A600" s="12" t="n">
        <v>592</v>
      </c>
      <c r="B600" s="13" t="n">
        <v>594072</v>
      </c>
      <c r="C600" s="12" t="s">
        <v>735</v>
      </c>
      <c r="D600" s="12" t="s">
        <v>732</v>
      </c>
      <c r="E600" s="12" t="s">
        <v>53</v>
      </c>
      <c r="F600" s="14" t="s">
        <v>515</v>
      </c>
      <c r="G600" s="14" t="s">
        <v>23</v>
      </c>
      <c r="H600" s="14" t="n">
        <v>4</v>
      </c>
      <c r="I600" s="14" t="n">
        <v>180</v>
      </c>
      <c r="J600" s="14" t="n">
        <v>235</v>
      </c>
      <c r="K600" s="14" t="n">
        <f aca="false">J600+I600</f>
        <v>415</v>
      </c>
      <c r="L600" s="14" t="str">
        <f aca="false">IF(K600&gt;=400,"đạt","không")</f>
        <v>đạt</v>
      </c>
      <c r="M600" s="14"/>
    </row>
    <row r="601" customFormat="false" ht="15.75" hidden="false" customHeight="false" outlineLevel="0" collapsed="false">
      <c r="A601" s="12" t="n">
        <v>593</v>
      </c>
      <c r="B601" s="13" t="n">
        <v>602226</v>
      </c>
      <c r="C601" s="12" t="s">
        <v>736</v>
      </c>
      <c r="D601" s="12" t="s">
        <v>732</v>
      </c>
      <c r="E601" s="12" t="s">
        <v>40</v>
      </c>
      <c r="F601" s="14" t="s">
        <v>515</v>
      </c>
      <c r="G601" s="14" t="s">
        <v>23</v>
      </c>
      <c r="H601" s="14" t="n">
        <v>4</v>
      </c>
      <c r="I601" s="14" t="n">
        <v>150</v>
      </c>
      <c r="J601" s="14" t="n">
        <v>170</v>
      </c>
      <c r="K601" s="14" t="n">
        <f aca="false">J601+I601</f>
        <v>320</v>
      </c>
      <c r="L601" s="14" t="str">
        <f aca="false">IF(K601&gt;=400,"đạt","không")</f>
        <v>không</v>
      </c>
      <c r="M601" s="14"/>
    </row>
    <row r="602" customFormat="false" ht="15.75" hidden="false" customHeight="false" outlineLevel="0" collapsed="false">
      <c r="A602" s="12" t="n">
        <v>594</v>
      </c>
      <c r="B602" s="13" t="n">
        <v>585390</v>
      </c>
      <c r="C602" s="12" t="s">
        <v>737</v>
      </c>
      <c r="D602" s="12" t="s">
        <v>738</v>
      </c>
      <c r="E602" s="12" t="s">
        <v>739</v>
      </c>
      <c r="F602" s="14" t="s">
        <v>515</v>
      </c>
      <c r="G602" s="14" t="s">
        <v>23</v>
      </c>
      <c r="H602" s="14" t="n">
        <v>4</v>
      </c>
      <c r="I602" s="14" t="n">
        <v>180</v>
      </c>
      <c r="J602" s="14" t="n">
        <v>320</v>
      </c>
      <c r="K602" s="14" t="n">
        <f aca="false">J602+I602</f>
        <v>500</v>
      </c>
      <c r="L602" s="14" t="str">
        <f aca="false">IF(K602&gt;=400,"đạt","không")</f>
        <v>đạt</v>
      </c>
      <c r="M602" s="14"/>
    </row>
    <row r="603" customFormat="false" ht="15.75" hidden="false" customHeight="false" outlineLevel="0" collapsed="false">
      <c r="A603" s="12" t="n">
        <v>595</v>
      </c>
      <c r="B603" s="13" t="n">
        <v>587645</v>
      </c>
      <c r="C603" s="12" t="s">
        <v>19</v>
      </c>
      <c r="D603" s="12" t="s">
        <v>738</v>
      </c>
      <c r="E603" s="12" t="s">
        <v>740</v>
      </c>
      <c r="F603" s="14" t="s">
        <v>515</v>
      </c>
      <c r="G603" s="14" t="s">
        <v>23</v>
      </c>
      <c r="H603" s="14" t="n">
        <v>4</v>
      </c>
      <c r="I603" s="14" t="n">
        <v>240</v>
      </c>
      <c r="J603" s="14" t="n">
        <v>85</v>
      </c>
      <c r="K603" s="14" t="n">
        <f aca="false">J603+I603</f>
        <v>325</v>
      </c>
      <c r="L603" s="14" t="str">
        <f aca="false">IF(K603&gt;=400,"đạt","không")</f>
        <v>không</v>
      </c>
      <c r="M603" s="14"/>
    </row>
    <row r="604" customFormat="false" ht="15.75" hidden="false" customHeight="false" outlineLevel="0" collapsed="false">
      <c r="A604" s="12" t="n">
        <v>596</v>
      </c>
      <c r="B604" s="13" t="n">
        <v>591737</v>
      </c>
      <c r="C604" s="12" t="s">
        <v>19</v>
      </c>
      <c r="D604" s="12" t="s">
        <v>738</v>
      </c>
      <c r="E604" s="12" t="s">
        <v>633</v>
      </c>
      <c r="F604" s="14" t="s">
        <v>515</v>
      </c>
      <c r="G604" s="14" t="s">
        <v>23</v>
      </c>
      <c r="H604" s="14" t="n">
        <v>4</v>
      </c>
      <c r="I604" s="14" t="n">
        <v>145</v>
      </c>
      <c r="J604" s="14" t="n">
        <v>145</v>
      </c>
      <c r="K604" s="14" t="n">
        <f aca="false">J604+I604</f>
        <v>290</v>
      </c>
      <c r="L604" s="14" t="str">
        <f aca="false">IF(K604&gt;=400,"đạt","không")</f>
        <v>không</v>
      </c>
      <c r="M604" s="14"/>
    </row>
    <row r="605" customFormat="false" ht="15.75" hidden="false" customHeight="false" outlineLevel="0" collapsed="false">
      <c r="A605" s="12" t="n">
        <v>597</v>
      </c>
      <c r="B605" s="13" t="n">
        <v>600805</v>
      </c>
      <c r="C605" s="12" t="s">
        <v>741</v>
      </c>
      <c r="D605" s="12" t="s">
        <v>738</v>
      </c>
      <c r="E605" s="12" t="s">
        <v>682</v>
      </c>
      <c r="F605" s="14" t="s">
        <v>515</v>
      </c>
      <c r="G605" s="14" t="s">
        <v>23</v>
      </c>
      <c r="H605" s="14" t="n">
        <v>4</v>
      </c>
      <c r="I605" s="14" t="n">
        <v>215</v>
      </c>
      <c r="J605" s="14" t="n">
        <v>220</v>
      </c>
      <c r="K605" s="14" t="n">
        <f aca="false">J605+I605</f>
        <v>435</v>
      </c>
      <c r="L605" s="14" t="str">
        <f aca="false">IF(K605&gt;=400,"đạt","không")</f>
        <v>đạt</v>
      </c>
      <c r="M605" s="14"/>
    </row>
    <row r="606" customFormat="false" ht="15.75" hidden="false" customHeight="false" outlineLevel="0" collapsed="false">
      <c r="A606" s="12" t="n">
        <v>598</v>
      </c>
      <c r="B606" s="15" t="n">
        <v>602635</v>
      </c>
      <c r="C606" s="16" t="s">
        <v>742</v>
      </c>
      <c r="D606" s="16" t="s">
        <v>738</v>
      </c>
      <c r="E606" s="16" t="s">
        <v>220</v>
      </c>
      <c r="F606" s="14" t="s">
        <v>515</v>
      </c>
      <c r="G606" s="14" t="s">
        <v>23</v>
      </c>
      <c r="H606" s="14" t="n">
        <v>4</v>
      </c>
      <c r="I606" s="14" t="n">
        <v>195</v>
      </c>
      <c r="J606" s="14" t="n">
        <v>125</v>
      </c>
      <c r="K606" s="14" t="n">
        <f aca="false">J606+I606</f>
        <v>320</v>
      </c>
      <c r="L606" s="14" t="str">
        <f aca="false">IF(K606&gt;=400,"đạt","không")</f>
        <v>không</v>
      </c>
      <c r="M606" s="14"/>
    </row>
    <row r="607" customFormat="false" ht="15.75" hidden="false" customHeight="false" outlineLevel="0" collapsed="false">
      <c r="A607" s="12" t="n">
        <v>599</v>
      </c>
      <c r="B607" s="13" t="n">
        <v>604638</v>
      </c>
      <c r="C607" s="12" t="s">
        <v>743</v>
      </c>
      <c r="D607" s="12" t="s">
        <v>738</v>
      </c>
      <c r="E607" s="12" t="s">
        <v>491</v>
      </c>
      <c r="F607" s="14" t="s">
        <v>515</v>
      </c>
      <c r="G607" s="14" t="s">
        <v>23</v>
      </c>
      <c r="H607" s="14" t="n">
        <v>4</v>
      </c>
      <c r="I607" s="14" t="n">
        <v>250</v>
      </c>
      <c r="J607" s="14" t="n">
        <v>230</v>
      </c>
      <c r="K607" s="14" t="n">
        <f aca="false">J607+I607</f>
        <v>480</v>
      </c>
      <c r="L607" s="14" t="str">
        <f aca="false">IF(K607&gt;=400,"đạt","không")</f>
        <v>đạt</v>
      </c>
      <c r="M607" s="14"/>
    </row>
    <row r="608" customFormat="false" ht="15.75" hidden="false" customHeight="false" outlineLevel="0" collapsed="false">
      <c r="A608" s="12" t="n">
        <v>600</v>
      </c>
      <c r="B608" s="13" t="n">
        <v>604937</v>
      </c>
      <c r="C608" s="12" t="s">
        <v>270</v>
      </c>
      <c r="D608" s="12" t="s">
        <v>738</v>
      </c>
      <c r="E608" s="12" t="s">
        <v>323</v>
      </c>
      <c r="F608" s="14" t="s">
        <v>515</v>
      </c>
      <c r="G608" s="14" t="s">
        <v>23</v>
      </c>
      <c r="H608" s="14" t="n">
        <v>4</v>
      </c>
      <c r="I608" s="14" t="n">
        <v>300</v>
      </c>
      <c r="J608" s="14" t="n">
        <v>265</v>
      </c>
      <c r="K608" s="14" t="n">
        <f aca="false">J608+I608</f>
        <v>565</v>
      </c>
      <c r="L608" s="14" t="str">
        <f aca="false">IF(K608&gt;=400,"đạt","không")</f>
        <v>đạt</v>
      </c>
      <c r="M608" s="14"/>
    </row>
    <row r="609" customFormat="false" ht="15.75" hidden="false" customHeight="false" outlineLevel="0" collapsed="false">
      <c r="A609" s="12" t="n">
        <v>601</v>
      </c>
      <c r="B609" s="13" t="n">
        <v>605567</v>
      </c>
      <c r="C609" s="12" t="s">
        <v>637</v>
      </c>
      <c r="D609" s="12" t="s">
        <v>738</v>
      </c>
      <c r="E609" s="12" t="s">
        <v>250</v>
      </c>
      <c r="F609" s="14" t="s">
        <v>515</v>
      </c>
      <c r="G609" s="14" t="s">
        <v>23</v>
      </c>
      <c r="H609" s="14" t="n">
        <v>4</v>
      </c>
      <c r="I609" s="14" t="n">
        <v>175</v>
      </c>
      <c r="J609" s="14" t="n">
        <v>285</v>
      </c>
      <c r="K609" s="14" t="n">
        <f aca="false">J609+I609</f>
        <v>460</v>
      </c>
      <c r="L609" s="14" t="str">
        <f aca="false">IF(K609&gt;=400,"đạt","không")</f>
        <v>đạt</v>
      </c>
      <c r="M609" s="14"/>
    </row>
    <row r="610" customFormat="false" ht="15.75" hidden="false" customHeight="false" outlineLevel="0" collapsed="false">
      <c r="A610" s="12" t="n">
        <v>602</v>
      </c>
      <c r="B610" s="13" t="n">
        <v>600069</v>
      </c>
      <c r="C610" s="12" t="s">
        <v>744</v>
      </c>
      <c r="D610" s="12" t="s">
        <v>745</v>
      </c>
      <c r="E610" s="12" t="s">
        <v>104</v>
      </c>
      <c r="F610" s="14" t="s">
        <v>515</v>
      </c>
      <c r="G610" s="14" t="s">
        <v>23</v>
      </c>
      <c r="H610" s="14" t="n">
        <v>4</v>
      </c>
      <c r="I610" s="14" t="n">
        <v>145</v>
      </c>
      <c r="J610" s="14" t="n">
        <v>165</v>
      </c>
      <c r="K610" s="14" t="n">
        <f aca="false">J610+I610</f>
        <v>310</v>
      </c>
      <c r="L610" s="14" t="str">
        <f aca="false">IF(K610&gt;=400,"đạt","không")</f>
        <v>không</v>
      </c>
      <c r="M610" s="14"/>
    </row>
    <row r="611" customFormat="false" ht="15.75" hidden="false" customHeight="false" outlineLevel="0" collapsed="false">
      <c r="A611" s="12" t="n">
        <v>603</v>
      </c>
      <c r="B611" s="13" t="n">
        <v>604819</v>
      </c>
      <c r="C611" s="12" t="s">
        <v>746</v>
      </c>
      <c r="D611" s="12" t="s">
        <v>747</v>
      </c>
      <c r="E611" s="12" t="s">
        <v>323</v>
      </c>
      <c r="F611" s="14" t="s">
        <v>515</v>
      </c>
      <c r="G611" s="14" t="s">
        <v>23</v>
      </c>
      <c r="H611" s="14" t="n">
        <v>4</v>
      </c>
      <c r="I611" s="14" t="n">
        <v>195</v>
      </c>
      <c r="J611" s="14" t="n">
        <v>260</v>
      </c>
      <c r="K611" s="14" t="n">
        <f aca="false">J611+I611</f>
        <v>455</v>
      </c>
      <c r="L611" s="14" t="str">
        <f aca="false">IF(K611&gt;=400,"đạt","không")</f>
        <v>đạt</v>
      </c>
      <c r="M611" s="14"/>
    </row>
    <row r="612" customFormat="false" ht="15.75" hidden="false" customHeight="false" outlineLevel="0" collapsed="false">
      <c r="A612" s="12" t="n">
        <v>604</v>
      </c>
      <c r="B612" s="15" t="n">
        <v>575381</v>
      </c>
      <c r="C612" s="16" t="s">
        <v>748</v>
      </c>
      <c r="D612" s="16" t="s">
        <v>749</v>
      </c>
      <c r="E612" s="16" t="s">
        <v>750</v>
      </c>
      <c r="F612" s="14" t="s">
        <v>515</v>
      </c>
      <c r="G612" s="14" t="s">
        <v>23</v>
      </c>
      <c r="H612" s="14" t="n">
        <v>4</v>
      </c>
      <c r="I612" s="14" t="n">
        <v>190</v>
      </c>
      <c r="J612" s="14" t="n">
        <v>250</v>
      </c>
      <c r="K612" s="14" t="n">
        <f aca="false">J612+I612</f>
        <v>440</v>
      </c>
      <c r="L612" s="14" t="str">
        <f aca="false">IF(K612&gt;=400,"đạt","không")</f>
        <v>đạt</v>
      </c>
      <c r="M612" s="14"/>
    </row>
    <row r="613" customFormat="false" ht="15.75" hidden="false" customHeight="false" outlineLevel="0" collapsed="false">
      <c r="A613" s="12" t="n">
        <v>605</v>
      </c>
      <c r="B613" s="13" t="n">
        <v>590584</v>
      </c>
      <c r="C613" s="12" t="s">
        <v>751</v>
      </c>
      <c r="D613" s="12" t="s">
        <v>749</v>
      </c>
      <c r="E613" s="12" t="s">
        <v>256</v>
      </c>
      <c r="F613" s="14" t="s">
        <v>515</v>
      </c>
      <c r="G613" s="14" t="s">
        <v>23</v>
      </c>
      <c r="H613" s="14" t="n">
        <v>4</v>
      </c>
      <c r="I613" s="14" t="n">
        <v>130</v>
      </c>
      <c r="J613" s="14" t="n">
        <v>110</v>
      </c>
      <c r="K613" s="14" t="n">
        <f aca="false">J613+I613</f>
        <v>240</v>
      </c>
      <c r="L613" s="14" t="str">
        <f aca="false">IF(K613&gt;=400,"đạt","không")</f>
        <v>không</v>
      </c>
      <c r="M613" s="14"/>
    </row>
    <row r="614" customFormat="false" ht="15.75" hidden="false" customHeight="false" outlineLevel="0" collapsed="false">
      <c r="A614" s="12" t="n">
        <v>606</v>
      </c>
      <c r="B614" s="13" t="n">
        <v>594466</v>
      </c>
      <c r="C614" s="12" t="s">
        <v>150</v>
      </c>
      <c r="D614" s="12" t="s">
        <v>749</v>
      </c>
      <c r="E614" s="12" t="s">
        <v>293</v>
      </c>
      <c r="F614" s="14" t="s">
        <v>515</v>
      </c>
      <c r="G614" s="14" t="s">
        <v>23</v>
      </c>
      <c r="H614" s="14" t="n">
        <v>4</v>
      </c>
      <c r="I614" s="14" t="n">
        <v>410</v>
      </c>
      <c r="J614" s="14" t="n">
        <v>255</v>
      </c>
      <c r="K614" s="14" t="n">
        <f aca="false">J614+I614</f>
        <v>665</v>
      </c>
      <c r="L614" s="14" t="str">
        <f aca="false">IF(K614&gt;=400,"đạt","không")</f>
        <v>đạt</v>
      </c>
      <c r="M614" s="14"/>
    </row>
    <row r="615" customFormat="false" ht="15.75" hidden="false" customHeight="false" outlineLevel="0" collapsed="false">
      <c r="A615" s="12" t="n">
        <v>607</v>
      </c>
      <c r="B615" s="13" t="n">
        <v>594467</v>
      </c>
      <c r="C615" s="12" t="s">
        <v>752</v>
      </c>
      <c r="D615" s="12" t="s">
        <v>749</v>
      </c>
      <c r="E615" s="12" t="s">
        <v>293</v>
      </c>
      <c r="F615" s="14" t="s">
        <v>515</v>
      </c>
      <c r="G615" s="14" t="s">
        <v>23</v>
      </c>
      <c r="H615" s="14" t="n">
        <v>4</v>
      </c>
      <c r="I615" s="14" t="n">
        <v>135</v>
      </c>
      <c r="J615" s="14" t="n">
        <v>355</v>
      </c>
      <c r="K615" s="14" t="n">
        <f aca="false">J615+I615</f>
        <v>490</v>
      </c>
      <c r="L615" s="14" t="str">
        <f aca="false">IF(K615&gt;=400,"đạt","không")</f>
        <v>đạt</v>
      </c>
      <c r="M615" s="14"/>
    </row>
    <row r="616" customFormat="false" ht="15.75" hidden="false" customHeight="false" outlineLevel="0" collapsed="false">
      <c r="A616" s="12" t="n">
        <v>608</v>
      </c>
      <c r="B616" s="13" t="n">
        <v>596072</v>
      </c>
      <c r="C616" s="12" t="s">
        <v>130</v>
      </c>
      <c r="D616" s="12" t="s">
        <v>749</v>
      </c>
      <c r="E616" s="12" t="s">
        <v>141</v>
      </c>
      <c r="F616" s="14" t="s">
        <v>515</v>
      </c>
      <c r="G616" s="14" t="s">
        <v>90</v>
      </c>
      <c r="H616" s="14" t="n">
        <v>4</v>
      </c>
      <c r="I616" s="14" t="n">
        <v>165</v>
      </c>
      <c r="J616" s="14" t="n">
        <v>230</v>
      </c>
      <c r="K616" s="14" t="n">
        <f aca="false">J616+I616</f>
        <v>395</v>
      </c>
      <c r="L616" s="14" t="str">
        <f aca="false">IF(K616&gt;=400,"đạt","không")</f>
        <v>không</v>
      </c>
      <c r="M616" s="14"/>
    </row>
    <row r="617" customFormat="false" ht="15.75" hidden="false" customHeight="false" outlineLevel="0" collapsed="false">
      <c r="A617" s="12" t="n">
        <v>609</v>
      </c>
      <c r="B617" s="15" t="n">
        <v>597648</v>
      </c>
      <c r="C617" s="16" t="s">
        <v>179</v>
      </c>
      <c r="D617" s="16" t="s">
        <v>749</v>
      </c>
      <c r="E617" s="16" t="s">
        <v>347</v>
      </c>
      <c r="F617" s="14" t="s">
        <v>515</v>
      </c>
      <c r="G617" s="14" t="s">
        <v>90</v>
      </c>
      <c r="H617" s="14" t="n">
        <v>4</v>
      </c>
      <c r="I617" s="14" t="n">
        <v>175</v>
      </c>
      <c r="J617" s="14" t="n">
        <v>110</v>
      </c>
      <c r="K617" s="14" t="n">
        <f aca="false">J617+I617</f>
        <v>285</v>
      </c>
      <c r="L617" s="14" t="str">
        <f aca="false">IF(K617&gt;=400,"đạt","không")</f>
        <v>không</v>
      </c>
      <c r="M617" s="14"/>
    </row>
    <row r="618" customFormat="false" ht="15.75" hidden="false" customHeight="false" outlineLevel="0" collapsed="false">
      <c r="A618" s="12" t="n">
        <v>610</v>
      </c>
      <c r="B618" s="15" t="n">
        <v>604900</v>
      </c>
      <c r="C618" s="16" t="s">
        <v>753</v>
      </c>
      <c r="D618" s="16" t="s">
        <v>749</v>
      </c>
      <c r="E618" s="16" t="s">
        <v>83</v>
      </c>
      <c r="F618" s="14" t="s">
        <v>515</v>
      </c>
      <c r="G618" s="14" t="s">
        <v>90</v>
      </c>
      <c r="H618" s="14" t="n">
        <v>4</v>
      </c>
      <c r="I618" s="14" t="n">
        <v>300</v>
      </c>
      <c r="J618" s="14" t="n">
        <v>165</v>
      </c>
      <c r="K618" s="14" t="n">
        <f aca="false">J618+I618</f>
        <v>465</v>
      </c>
      <c r="L618" s="14" t="str">
        <f aca="false">IF(K618&gt;=400,"đạt","không")</f>
        <v>đạt</v>
      </c>
      <c r="M618" s="14"/>
    </row>
    <row r="619" customFormat="false" ht="15.75" hidden="false" customHeight="false" outlineLevel="0" collapsed="false">
      <c r="A619" s="12" t="n">
        <v>611</v>
      </c>
      <c r="B619" s="13" t="n">
        <v>606256</v>
      </c>
      <c r="C619" s="12" t="s">
        <v>754</v>
      </c>
      <c r="D619" s="12" t="s">
        <v>749</v>
      </c>
      <c r="E619" s="12" t="s">
        <v>87</v>
      </c>
      <c r="F619" s="14" t="s">
        <v>515</v>
      </c>
      <c r="G619" s="14" t="s">
        <v>90</v>
      </c>
      <c r="H619" s="14" t="n">
        <v>4</v>
      </c>
      <c r="I619" s="14" t="n">
        <v>145</v>
      </c>
      <c r="J619" s="14" t="n">
        <v>430</v>
      </c>
      <c r="K619" s="14" t="n">
        <f aca="false">J619+I619</f>
        <v>575</v>
      </c>
      <c r="L619" s="14" t="str">
        <f aca="false">IF(K619&gt;=400,"đạt","không")</f>
        <v>đạt</v>
      </c>
      <c r="M619" s="14"/>
    </row>
    <row r="620" customFormat="false" ht="15.75" hidden="false" customHeight="false" outlineLevel="0" collapsed="false">
      <c r="A620" s="12" t="n">
        <v>612</v>
      </c>
      <c r="B620" s="15" t="n">
        <v>597650</v>
      </c>
      <c r="C620" s="16" t="s">
        <v>400</v>
      </c>
      <c r="D620" s="16" t="s">
        <v>755</v>
      </c>
      <c r="E620" s="16" t="s">
        <v>347</v>
      </c>
      <c r="F620" s="14" t="s">
        <v>515</v>
      </c>
      <c r="G620" s="14" t="s">
        <v>90</v>
      </c>
      <c r="H620" s="14" t="n">
        <v>4</v>
      </c>
      <c r="I620" s="14" t="n">
        <v>190</v>
      </c>
      <c r="J620" s="14" t="n">
        <v>150</v>
      </c>
      <c r="K620" s="14" t="n">
        <f aca="false">J620+I620</f>
        <v>340</v>
      </c>
      <c r="L620" s="14" t="str">
        <f aca="false">IF(K620&gt;=400,"đạt","không")</f>
        <v>không</v>
      </c>
      <c r="M620" s="14"/>
    </row>
    <row r="621" customFormat="false" ht="15.75" hidden="false" customHeight="false" outlineLevel="0" collapsed="false">
      <c r="A621" s="12" t="n">
        <v>613</v>
      </c>
      <c r="B621" s="13" t="n">
        <v>600633</v>
      </c>
      <c r="C621" s="12" t="s">
        <v>756</v>
      </c>
      <c r="D621" s="12" t="s">
        <v>757</v>
      </c>
      <c r="E621" s="12" t="s">
        <v>239</v>
      </c>
      <c r="F621" s="14" t="s">
        <v>515</v>
      </c>
      <c r="G621" s="14" t="s">
        <v>90</v>
      </c>
      <c r="H621" s="14" t="n">
        <v>4</v>
      </c>
      <c r="I621" s="14" t="n">
        <v>210</v>
      </c>
      <c r="J621" s="14" t="n">
        <v>220</v>
      </c>
      <c r="K621" s="14" t="n">
        <f aca="false">J621+I621</f>
        <v>430</v>
      </c>
      <c r="L621" s="14" t="str">
        <f aca="false">IF(K621&gt;=400,"đạt","không")</f>
        <v>đạt</v>
      </c>
      <c r="M621" s="14"/>
    </row>
    <row r="622" customFormat="false" ht="15.75" hidden="false" customHeight="false" outlineLevel="0" collapsed="false">
      <c r="A622" s="12" t="n">
        <v>614</v>
      </c>
      <c r="B622" s="13" t="n">
        <v>604341</v>
      </c>
      <c r="C622" s="12" t="s">
        <v>635</v>
      </c>
      <c r="D622" s="12" t="s">
        <v>757</v>
      </c>
      <c r="E622" s="12" t="s">
        <v>278</v>
      </c>
      <c r="F622" s="14" t="s">
        <v>515</v>
      </c>
      <c r="G622" s="14" t="s">
        <v>90</v>
      </c>
      <c r="H622" s="14" t="n">
        <v>4</v>
      </c>
      <c r="I622" s="14" t="n">
        <v>210</v>
      </c>
      <c r="J622" s="14" t="n">
        <v>150</v>
      </c>
      <c r="K622" s="14" t="n">
        <f aca="false">J622+I622</f>
        <v>360</v>
      </c>
      <c r="L622" s="14" t="str">
        <f aca="false">IF(K622&gt;=400,"đạt","không")</f>
        <v>không</v>
      </c>
      <c r="M622" s="14"/>
    </row>
    <row r="623" customFormat="false" ht="15.75" hidden="false" customHeight="false" outlineLevel="0" collapsed="false">
      <c r="A623" s="12" t="n">
        <v>615</v>
      </c>
      <c r="B623" s="13" t="n">
        <v>600354</v>
      </c>
      <c r="C623" s="12" t="s">
        <v>458</v>
      </c>
      <c r="D623" s="12" t="s">
        <v>758</v>
      </c>
      <c r="E623" s="12" t="s">
        <v>406</v>
      </c>
      <c r="F623" s="14" t="s">
        <v>515</v>
      </c>
      <c r="G623" s="14" t="s">
        <v>90</v>
      </c>
      <c r="H623" s="14" t="n">
        <v>4</v>
      </c>
      <c r="I623" s="14" t="n">
        <v>230</v>
      </c>
      <c r="J623" s="14" t="n">
        <v>240</v>
      </c>
      <c r="K623" s="14" t="n">
        <f aca="false">J623+I623</f>
        <v>470</v>
      </c>
      <c r="L623" s="14" t="str">
        <f aca="false">IF(K623&gt;=400,"đạt","không")</f>
        <v>đạt</v>
      </c>
      <c r="M623" s="14"/>
    </row>
    <row r="624" customFormat="false" ht="15.75" hidden="false" customHeight="false" outlineLevel="0" collapsed="false">
      <c r="A624" s="12" t="n">
        <v>616</v>
      </c>
      <c r="B624" s="13" t="n">
        <v>600272</v>
      </c>
      <c r="C624" s="12" t="s">
        <v>759</v>
      </c>
      <c r="D624" s="12" t="s">
        <v>760</v>
      </c>
      <c r="E624" s="12" t="s">
        <v>406</v>
      </c>
      <c r="F624" s="14" t="s">
        <v>515</v>
      </c>
      <c r="G624" s="14" t="s">
        <v>90</v>
      </c>
      <c r="H624" s="14" t="n">
        <v>4</v>
      </c>
      <c r="I624" s="14" t="n">
        <v>325</v>
      </c>
      <c r="J624" s="14" t="n">
        <v>355</v>
      </c>
      <c r="K624" s="14" t="n">
        <f aca="false">J624+I624</f>
        <v>680</v>
      </c>
      <c r="L624" s="14" t="str">
        <f aca="false">IF(K624&gt;=400,"đạt","không")</f>
        <v>đạt</v>
      </c>
      <c r="M624" s="14"/>
    </row>
    <row r="625" customFormat="false" ht="15.75" hidden="false" customHeight="false" outlineLevel="0" collapsed="false">
      <c r="A625" s="12" t="n">
        <v>617</v>
      </c>
      <c r="B625" s="13" t="n">
        <v>575036</v>
      </c>
      <c r="C625" s="12" t="s">
        <v>60</v>
      </c>
      <c r="D625" s="12" t="s">
        <v>761</v>
      </c>
      <c r="E625" s="12" t="s">
        <v>762</v>
      </c>
      <c r="F625" s="14" t="s">
        <v>515</v>
      </c>
      <c r="G625" s="14" t="s">
        <v>90</v>
      </c>
      <c r="H625" s="14" t="n">
        <v>4</v>
      </c>
      <c r="I625" s="14" t="n">
        <v>230</v>
      </c>
      <c r="J625" s="14" t="n">
        <v>190</v>
      </c>
      <c r="K625" s="14" t="n">
        <f aca="false">J625+I625</f>
        <v>420</v>
      </c>
      <c r="L625" s="14" t="str">
        <f aca="false">IF(K625&gt;=400,"đạt","không")</f>
        <v>đạt</v>
      </c>
      <c r="M625" s="14"/>
    </row>
    <row r="626" customFormat="false" ht="15.75" hidden="false" customHeight="false" outlineLevel="0" collapsed="false">
      <c r="A626" s="12" t="n">
        <v>618</v>
      </c>
      <c r="B626" s="13" t="n">
        <v>592562</v>
      </c>
      <c r="C626" s="12" t="s">
        <v>763</v>
      </c>
      <c r="D626" s="12" t="s">
        <v>761</v>
      </c>
      <c r="E626" s="12" t="s">
        <v>506</v>
      </c>
      <c r="F626" s="14" t="s">
        <v>515</v>
      </c>
      <c r="G626" s="14" t="s">
        <v>90</v>
      </c>
      <c r="H626" s="14" t="n">
        <v>4</v>
      </c>
      <c r="I626" s="14" t="n">
        <v>315</v>
      </c>
      <c r="J626" s="14" t="n">
        <v>270</v>
      </c>
      <c r="K626" s="14" t="n">
        <f aca="false">J626+I626</f>
        <v>585</v>
      </c>
      <c r="L626" s="14" t="str">
        <f aca="false">IF(K626&gt;=400,"đạt","không")</f>
        <v>đạt</v>
      </c>
      <c r="M626" s="14"/>
    </row>
    <row r="627" customFormat="false" ht="15.75" hidden="false" customHeight="false" outlineLevel="0" collapsed="false">
      <c r="A627" s="12" t="n">
        <v>619</v>
      </c>
      <c r="B627" s="13" t="n">
        <v>587726</v>
      </c>
      <c r="C627" s="12" t="s">
        <v>128</v>
      </c>
      <c r="D627" s="12" t="s">
        <v>764</v>
      </c>
      <c r="E627" s="12" t="s">
        <v>391</v>
      </c>
      <c r="F627" s="14" t="s">
        <v>515</v>
      </c>
      <c r="G627" s="14" t="s">
        <v>90</v>
      </c>
      <c r="H627" s="14" t="n">
        <v>4</v>
      </c>
      <c r="I627" s="14" t="n">
        <v>255</v>
      </c>
      <c r="J627" s="14" t="n">
        <v>210</v>
      </c>
      <c r="K627" s="14" t="n">
        <f aca="false">J627+I627</f>
        <v>465</v>
      </c>
      <c r="L627" s="14" t="str">
        <f aca="false">IF(K627&gt;=400,"đạt","không")</f>
        <v>đạt</v>
      </c>
      <c r="M627" s="14"/>
    </row>
    <row r="628" customFormat="false" ht="15.75" hidden="false" customHeight="false" outlineLevel="0" collapsed="false">
      <c r="A628" s="12" t="n">
        <v>620</v>
      </c>
      <c r="B628" s="13" t="n">
        <v>593252</v>
      </c>
      <c r="C628" s="12" t="s">
        <v>765</v>
      </c>
      <c r="D628" s="12" t="s">
        <v>764</v>
      </c>
      <c r="E628" s="12" t="s">
        <v>766</v>
      </c>
      <c r="F628" s="14" t="s">
        <v>515</v>
      </c>
      <c r="G628" s="14" t="s">
        <v>90</v>
      </c>
      <c r="H628" s="14" t="n">
        <v>4</v>
      </c>
      <c r="I628" s="14" t="n">
        <v>175</v>
      </c>
      <c r="J628" s="14" t="n">
        <v>195</v>
      </c>
      <c r="K628" s="14" t="n">
        <f aca="false">J628+I628</f>
        <v>370</v>
      </c>
      <c r="L628" s="14" t="str">
        <f aca="false">IF(K628&gt;=400,"đạt","không")</f>
        <v>không</v>
      </c>
      <c r="M628" s="14"/>
    </row>
    <row r="629" customFormat="false" ht="15.75" hidden="false" customHeight="false" outlineLevel="0" collapsed="false">
      <c r="A629" s="12" t="n">
        <v>621</v>
      </c>
      <c r="B629" s="13" t="n">
        <v>593584</v>
      </c>
      <c r="C629" s="12" t="s">
        <v>767</v>
      </c>
      <c r="D629" s="12" t="s">
        <v>764</v>
      </c>
      <c r="E629" s="12" t="s">
        <v>768</v>
      </c>
      <c r="F629" s="14" t="s">
        <v>515</v>
      </c>
      <c r="G629" s="14" t="s">
        <v>90</v>
      </c>
      <c r="H629" s="14" t="n">
        <v>4</v>
      </c>
      <c r="I629" s="14" t="n">
        <v>190</v>
      </c>
      <c r="J629" s="14" t="n">
        <v>210</v>
      </c>
      <c r="K629" s="14" t="n">
        <f aca="false">J629+I629</f>
        <v>400</v>
      </c>
      <c r="L629" s="14" t="str">
        <f aca="false">IF(K629&gt;=400,"đạt","không")</f>
        <v>đạt</v>
      </c>
      <c r="M629" s="14"/>
    </row>
    <row r="630" customFormat="false" ht="15.75" hidden="false" customHeight="false" outlineLevel="0" collapsed="false">
      <c r="A630" s="12" t="n">
        <v>622</v>
      </c>
      <c r="B630" s="13" t="n">
        <v>594224</v>
      </c>
      <c r="C630" s="12" t="s">
        <v>769</v>
      </c>
      <c r="D630" s="12" t="s">
        <v>770</v>
      </c>
      <c r="E630" s="12" t="s">
        <v>307</v>
      </c>
      <c r="F630" s="14" t="s">
        <v>515</v>
      </c>
      <c r="G630" s="14" t="s">
        <v>90</v>
      </c>
      <c r="H630" s="14" t="n">
        <v>4</v>
      </c>
      <c r="I630" s="14" t="n">
        <v>245</v>
      </c>
      <c r="J630" s="14" t="n">
        <v>170</v>
      </c>
      <c r="K630" s="14" t="n">
        <f aca="false">J630+I630</f>
        <v>415</v>
      </c>
      <c r="L630" s="14" t="str">
        <f aca="false">IF(K630&gt;=400,"đạt","không")</f>
        <v>đạt</v>
      </c>
      <c r="M630" s="14"/>
    </row>
    <row r="631" customFormat="false" ht="15.75" hidden="false" customHeight="false" outlineLevel="0" collapsed="false">
      <c r="A631" s="12" t="n">
        <v>623</v>
      </c>
      <c r="B631" s="13" t="n">
        <v>598734</v>
      </c>
      <c r="C631" s="12" t="s">
        <v>771</v>
      </c>
      <c r="D631" s="12" t="s">
        <v>770</v>
      </c>
      <c r="E631" s="12" t="s">
        <v>772</v>
      </c>
      <c r="F631" s="14" t="s">
        <v>515</v>
      </c>
      <c r="G631" s="14" t="s">
        <v>90</v>
      </c>
      <c r="H631" s="14" t="n">
        <v>4</v>
      </c>
      <c r="I631" s="14" t="n">
        <v>215</v>
      </c>
      <c r="J631" s="14" t="n">
        <v>195</v>
      </c>
      <c r="K631" s="14" t="n">
        <f aca="false">J631+I631</f>
        <v>410</v>
      </c>
      <c r="L631" s="14" t="str">
        <f aca="false">IF(K631&gt;=400,"đạt","không")</f>
        <v>đạt</v>
      </c>
      <c r="M631" s="14"/>
    </row>
    <row r="632" customFormat="false" ht="15.75" hidden="false" customHeight="false" outlineLevel="0" collapsed="false">
      <c r="A632" s="12" t="n">
        <v>624</v>
      </c>
      <c r="B632" s="13" t="n">
        <v>595290</v>
      </c>
      <c r="C632" s="12" t="s">
        <v>257</v>
      </c>
      <c r="D632" s="12" t="s">
        <v>773</v>
      </c>
      <c r="E632" s="12" t="s">
        <v>309</v>
      </c>
      <c r="F632" s="14" t="s">
        <v>515</v>
      </c>
      <c r="G632" s="14" t="s">
        <v>90</v>
      </c>
      <c r="H632" s="14" t="n">
        <v>4</v>
      </c>
      <c r="I632" s="14" t="n">
        <v>270</v>
      </c>
      <c r="J632" s="14" t="n">
        <v>280</v>
      </c>
      <c r="K632" s="14" t="n">
        <f aca="false">J632+I632</f>
        <v>550</v>
      </c>
      <c r="L632" s="14" t="str">
        <f aca="false">IF(K632&gt;=400,"đạt","không")</f>
        <v>đạt</v>
      </c>
      <c r="M632" s="14"/>
    </row>
    <row r="633" customFormat="false" ht="15.75" hidden="false" customHeight="false" outlineLevel="0" collapsed="false">
      <c r="A633" s="12" t="n">
        <v>625</v>
      </c>
      <c r="B633" s="13" t="n">
        <v>596299</v>
      </c>
      <c r="C633" s="12" t="s">
        <v>774</v>
      </c>
      <c r="D633" s="12" t="s">
        <v>773</v>
      </c>
      <c r="E633" s="12" t="s">
        <v>38</v>
      </c>
      <c r="F633" s="14" t="s">
        <v>515</v>
      </c>
      <c r="G633" s="14" t="s">
        <v>90</v>
      </c>
      <c r="H633" s="14" t="n">
        <v>4</v>
      </c>
      <c r="I633" s="14" t="n">
        <v>210</v>
      </c>
      <c r="J633" s="14" t="n">
        <v>280</v>
      </c>
      <c r="K633" s="14" t="n">
        <f aca="false">J633+I633</f>
        <v>490</v>
      </c>
      <c r="L633" s="14" t="str">
        <f aca="false">IF(K633&gt;=400,"đạt","không")</f>
        <v>đạt</v>
      </c>
      <c r="M633" s="14"/>
    </row>
    <row r="634" customFormat="false" ht="15.75" hidden="false" customHeight="false" outlineLevel="0" collapsed="false">
      <c r="A634" s="12" t="n">
        <v>626</v>
      </c>
      <c r="B634" s="13" t="n">
        <v>592110</v>
      </c>
      <c r="C634" s="12" t="s">
        <v>775</v>
      </c>
      <c r="D634" s="12" t="s">
        <v>776</v>
      </c>
      <c r="E634" s="12" t="s">
        <v>733</v>
      </c>
      <c r="F634" s="14" t="s">
        <v>515</v>
      </c>
      <c r="G634" s="14" t="s">
        <v>90</v>
      </c>
      <c r="H634" s="14" t="n">
        <v>4</v>
      </c>
      <c r="I634" s="14" t="n">
        <v>325</v>
      </c>
      <c r="J634" s="14" t="n">
        <v>240</v>
      </c>
      <c r="K634" s="14" t="n">
        <f aca="false">J634+I634</f>
        <v>565</v>
      </c>
      <c r="L634" s="14" t="str">
        <f aca="false">IF(K634&gt;=400,"đạt","không")</f>
        <v>đạt</v>
      </c>
      <c r="M634" s="14"/>
    </row>
    <row r="635" customFormat="false" ht="15.75" hidden="false" customHeight="false" outlineLevel="0" collapsed="false">
      <c r="A635" s="12" t="n">
        <v>627</v>
      </c>
      <c r="B635" s="13" t="n">
        <v>593254</v>
      </c>
      <c r="C635" s="12" t="s">
        <v>405</v>
      </c>
      <c r="D635" s="12" t="s">
        <v>776</v>
      </c>
      <c r="E635" s="12" t="s">
        <v>766</v>
      </c>
      <c r="F635" s="14" t="s">
        <v>515</v>
      </c>
      <c r="G635" s="14" t="s">
        <v>90</v>
      </c>
      <c r="H635" s="14" t="n">
        <v>4</v>
      </c>
      <c r="I635" s="14" t="n">
        <v>230</v>
      </c>
      <c r="J635" s="14" t="n">
        <v>270</v>
      </c>
      <c r="K635" s="14" t="n">
        <f aca="false">J635+I635</f>
        <v>500</v>
      </c>
      <c r="L635" s="14" t="str">
        <f aca="false">IF(K635&gt;=400,"đạt","không")</f>
        <v>đạt</v>
      </c>
      <c r="M635" s="14"/>
    </row>
    <row r="636" customFormat="false" ht="15.75" hidden="false" customHeight="false" outlineLevel="0" collapsed="false">
      <c r="A636" s="12" t="n">
        <v>628</v>
      </c>
      <c r="B636" s="13" t="n">
        <v>593354</v>
      </c>
      <c r="C636" s="12" t="s">
        <v>777</v>
      </c>
      <c r="D636" s="12" t="s">
        <v>776</v>
      </c>
      <c r="E636" s="12" t="s">
        <v>778</v>
      </c>
      <c r="F636" s="14" t="s">
        <v>515</v>
      </c>
      <c r="G636" s="14" t="s">
        <v>90</v>
      </c>
      <c r="H636" s="14" t="n">
        <v>4</v>
      </c>
      <c r="I636" s="14" t="n">
        <v>200</v>
      </c>
      <c r="J636" s="14" t="n">
        <v>270</v>
      </c>
      <c r="K636" s="14" t="n">
        <f aca="false">J636+I636</f>
        <v>470</v>
      </c>
      <c r="L636" s="14" t="str">
        <f aca="false">IF(K636&gt;=400,"đạt","không")</f>
        <v>đạt</v>
      </c>
      <c r="M636" s="14"/>
    </row>
    <row r="637" customFormat="false" ht="15.75" hidden="false" customHeight="false" outlineLevel="0" collapsed="false">
      <c r="A637" s="12" t="n">
        <v>629</v>
      </c>
      <c r="B637" s="15" t="n">
        <v>598116</v>
      </c>
      <c r="C637" s="16" t="s">
        <v>779</v>
      </c>
      <c r="D637" s="16" t="s">
        <v>776</v>
      </c>
      <c r="E637" s="16" t="s">
        <v>469</v>
      </c>
      <c r="F637" s="14" t="s">
        <v>515</v>
      </c>
      <c r="G637" s="14" t="s">
        <v>90</v>
      </c>
      <c r="H637" s="14" t="n">
        <v>4</v>
      </c>
      <c r="I637" s="14" t="n">
        <v>295</v>
      </c>
      <c r="J637" s="14" t="n">
        <v>330</v>
      </c>
      <c r="K637" s="14" t="n">
        <f aca="false">J637+I637</f>
        <v>625</v>
      </c>
      <c r="L637" s="14" t="str">
        <f aca="false">IF(K637&gt;=400,"đạt","không")</f>
        <v>đạt</v>
      </c>
      <c r="M637" s="14"/>
    </row>
    <row r="638" customFormat="false" ht="15.75" hidden="false" customHeight="false" outlineLevel="0" collapsed="false">
      <c r="A638" s="12" t="n">
        <v>630</v>
      </c>
      <c r="B638" s="13" t="n">
        <v>598620</v>
      </c>
      <c r="C638" s="12" t="s">
        <v>19</v>
      </c>
      <c r="D638" s="12" t="s">
        <v>776</v>
      </c>
      <c r="E638" s="12" t="s">
        <v>334</v>
      </c>
      <c r="F638" s="14" t="s">
        <v>515</v>
      </c>
      <c r="G638" s="14" t="s">
        <v>90</v>
      </c>
      <c r="H638" s="14" t="n">
        <v>4</v>
      </c>
      <c r="I638" s="14" t="n">
        <v>315</v>
      </c>
      <c r="J638" s="14" t="n">
        <v>160</v>
      </c>
      <c r="K638" s="14" t="n">
        <f aca="false">J638+I638</f>
        <v>475</v>
      </c>
      <c r="L638" s="14" t="str">
        <f aca="false">IF(K638&gt;=400,"đạt","không")</f>
        <v>đạt</v>
      </c>
      <c r="M638" s="14"/>
    </row>
    <row r="639" customFormat="false" ht="15.75" hidden="false" customHeight="false" outlineLevel="0" collapsed="false">
      <c r="A639" s="12" t="n">
        <v>631</v>
      </c>
      <c r="B639" s="13" t="n">
        <v>600074</v>
      </c>
      <c r="C639" s="12" t="s">
        <v>780</v>
      </c>
      <c r="D639" s="12" t="s">
        <v>776</v>
      </c>
      <c r="E639" s="12" t="s">
        <v>104</v>
      </c>
      <c r="F639" s="14" t="s">
        <v>515</v>
      </c>
      <c r="G639" s="14" t="s">
        <v>90</v>
      </c>
      <c r="H639" s="14" t="n">
        <v>4</v>
      </c>
      <c r="I639" s="14" t="n">
        <v>195</v>
      </c>
      <c r="J639" s="14" t="n">
        <v>230</v>
      </c>
      <c r="K639" s="14" t="n">
        <f aca="false">J639+I639</f>
        <v>425</v>
      </c>
      <c r="L639" s="14" t="str">
        <f aca="false">IF(K639&gt;=400,"đạt","không")</f>
        <v>đạt</v>
      </c>
      <c r="M639" s="14"/>
    </row>
    <row r="640" customFormat="false" ht="15.75" hidden="false" customHeight="false" outlineLevel="0" collapsed="false">
      <c r="A640" s="12" t="n">
        <v>632</v>
      </c>
      <c r="B640" s="13" t="n">
        <v>600075</v>
      </c>
      <c r="C640" s="12" t="s">
        <v>781</v>
      </c>
      <c r="D640" s="12" t="s">
        <v>776</v>
      </c>
      <c r="E640" s="12" t="s">
        <v>104</v>
      </c>
      <c r="F640" s="14" t="s">
        <v>515</v>
      </c>
      <c r="G640" s="14" t="s">
        <v>90</v>
      </c>
      <c r="H640" s="14" t="n">
        <v>4</v>
      </c>
      <c r="I640" s="14" t="n">
        <v>280</v>
      </c>
      <c r="J640" s="14" t="n">
        <v>260</v>
      </c>
      <c r="K640" s="14" t="n">
        <f aca="false">J640+I640</f>
        <v>540</v>
      </c>
      <c r="L640" s="14" t="str">
        <f aca="false">IF(K640&gt;=400,"đạt","không")</f>
        <v>đạt</v>
      </c>
      <c r="M640" s="14"/>
    </row>
    <row r="641" customFormat="false" ht="15.75" hidden="false" customHeight="false" outlineLevel="0" collapsed="false">
      <c r="A641" s="12" t="n">
        <v>633</v>
      </c>
      <c r="B641" s="13" t="n">
        <v>600273</v>
      </c>
      <c r="C641" s="12" t="s">
        <v>782</v>
      </c>
      <c r="D641" s="12" t="s">
        <v>776</v>
      </c>
      <c r="E641" s="12" t="s">
        <v>106</v>
      </c>
      <c r="F641" s="14" t="s">
        <v>515</v>
      </c>
      <c r="G641" s="14" t="s">
        <v>90</v>
      </c>
      <c r="H641" s="14" t="n">
        <v>4</v>
      </c>
      <c r="I641" s="14" t="n">
        <v>135</v>
      </c>
      <c r="J641" s="14" t="n">
        <v>140</v>
      </c>
      <c r="K641" s="14" t="n">
        <f aca="false">J641+I641</f>
        <v>275</v>
      </c>
      <c r="L641" s="14" t="str">
        <f aca="false">IF(K641&gt;=400,"đạt","không")</f>
        <v>không</v>
      </c>
      <c r="M641" s="14"/>
    </row>
    <row r="642" customFormat="false" ht="15.75" hidden="false" customHeight="false" outlineLevel="0" collapsed="false">
      <c r="A642" s="12" t="n">
        <v>634</v>
      </c>
      <c r="B642" s="15" t="n">
        <v>601176</v>
      </c>
      <c r="C642" s="16" t="s">
        <v>783</v>
      </c>
      <c r="D642" s="16" t="s">
        <v>776</v>
      </c>
      <c r="E642" s="16" t="s">
        <v>784</v>
      </c>
      <c r="F642" s="14" t="s">
        <v>515</v>
      </c>
      <c r="G642" s="14" t="s">
        <v>90</v>
      </c>
      <c r="H642" s="14" t="n">
        <v>4</v>
      </c>
      <c r="I642" s="14" t="n">
        <v>230</v>
      </c>
      <c r="J642" s="14" t="n">
        <v>370</v>
      </c>
      <c r="K642" s="14" t="n">
        <f aca="false">J642+I642</f>
        <v>600</v>
      </c>
      <c r="L642" s="14" t="str">
        <f aca="false">IF(K642&gt;=400,"đạt","không")</f>
        <v>đạt</v>
      </c>
      <c r="M642" s="14"/>
    </row>
    <row r="643" customFormat="false" ht="15.75" hidden="false" customHeight="false" outlineLevel="0" collapsed="false">
      <c r="A643" s="12" t="n">
        <v>635</v>
      </c>
      <c r="B643" s="13" t="n">
        <v>602637</v>
      </c>
      <c r="C643" s="12" t="s">
        <v>785</v>
      </c>
      <c r="D643" s="12" t="s">
        <v>776</v>
      </c>
      <c r="E643" s="12" t="s">
        <v>426</v>
      </c>
      <c r="F643" s="14" t="s">
        <v>515</v>
      </c>
      <c r="G643" s="14" t="s">
        <v>26</v>
      </c>
      <c r="H643" s="14" t="n">
        <v>4</v>
      </c>
      <c r="I643" s="14" t="n">
        <v>200</v>
      </c>
      <c r="J643" s="14" t="n">
        <v>270</v>
      </c>
      <c r="K643" s="14" t="n">
        <f aca="false">J643+I643</f>
        <v>470</v>
      </c>
      <c r="L643" s="14" t="str">
        <f aca="false">IF(K643&gt;=400,"đạt","không")</f>
        <v>đạt</v>
      </c>
      <c r="M643" s="14"/>
    </row>
    <row r="644" customFormat="false" ht="15.75" hidden="false" customHeight="false" outlineLevel="0" collapsed="false">
      <c r="A644" s="12" t="n">
        <v>636</v>
      </c>
      <c r="B644" s="15" t="n">
        <v>602737</v>
      </c>
      <c r="C644" s="16" t="s">
        <v>478</v>
      </c>
      <c r="D644" s="16" t="s">
        <v>776</v>
      </c>
      <c r="E644" s="16" t="s">
        <v>42</v>
      </c>
      <c r="F644" s="14" t="s">
        <v>515</v>
      </c>
      <c r="G644" s="14" t="s">
        <v>26</v>
      </c>
      <c r="H644" s="14" t="n">
        <v>4</v>
      </c>
      <c r="I644" s="14" t="n">
        <v>245</v>
      </c>
      <c r="J644" s="14" t="n">
        <v>225</v>
      </c>
      <c r="K644" s="14" t="n">
        <f aca="false">J644+I644</f>
        <v>470</v>
      </c>
      <c r="L644" s="14" t="str">
        <f aca="false">IF(K644&gt;=400,"đạt","không")</f>
        <v>đạt</v>
      </c>
      <c r="M644" s="14"/>
    </row>
    <row r="645" customFormat="false" ht="15.75" hidden="false" customHeight="false" outlineLevel="0" collapsed="false">
      <c r="A645" s="12" t="n">
        <v>637</v>
      </c>
      <c r="B645" s="15" t="n">
        <v>603176</v>
      </c>
      <c r="C645" s="16" t="s">
        <v>786</v>
      </c>
      <c r="D645" s="16" t="s">
        <v>776</v>
      </c>
      <c r="E645" s="16" t="s">
        <v>135</v>
      </c>
      <c r="F645" s="14" t="s">
        <v>515</v>
      </c>
      <c r="G645" s="14" t="s">
        <v>26</v>
      </c>
      <c r="H645" s="14" t="n">
        <v>4</v>
      </c>
      <c r="I645" s="14" t="n">
        <v>140</v>
      </c>
      <c r="J645" s="14" t="n">
        <v>150</v>
      </c>
      <c r="K645" s="14" t="n">
        <f aca="false">J645+I645</f>
        <v>290</v>
      </c>
      <c r="L645" s="14" t="str">
        <f aca="false">IF(K645&gt;=400,"đạt","không")</f>
        <v>không</v>
      </c>
      <c r="M645" s="14"/>
    </row>
    <row r="646" customFormat="false" ht="15.75" hidden="false" customHeight="false" outlineLevel="0" collapsed="false">
      <c r="A646" s="12" t="n">
        <v>638</v>
      </c>
      <c r="B646" s="13" t="n">
        <v>603428</v>
      </c>
      <c r="C646" s="12" t="s">
        <v>787</v>
      </c>
      <c r="D646" s="12" t="s">
        <v>776</v>
      </c>
      <c r="E646" s="12" t="s">
        <v>602</v>
      </c>
      <c r="F646" s="14" t="s">
        <v>515</v>
      </c>
      <c r="G646" s="14" t="s">
        <v>26</v>
      </c>
      <c r="H646" s="14" t="n">
        <v>4</v>
      </c>
      <c r="I646" s="14" t="n">
        <v>160</v>
      </c>
      <c r="J646" s="14" t="n">
        <v>90</v>
      </c>
      <c r="K646" s="14" t="n">
        <f aca="false">J646+I646</f>
        <v>250</v>
      </c>
      <c r="L646" s="14" t="str">
        <f aca="false">IF(K646&gt;=400,"đạt","không")</f>
        <v>không</v>
      </c>
      <c r="M646" s="14"/>
    </row>
    <row r="647" customFormat="false" ht="15.75" hidden="false" customHeight="false" outlineLevel="0" collapsed="false">
      <c r="A647" s="12" t="n">
        <v>639</v>
      </c>
      <c r="B647" s="13" t="n">
        <v>603430</v>
      </c>
      <c r="C647" s="12" t="s">
        <v>788</v>
      </c>
      <c r="D647" s="12" t="s">
        <v>776</v>
      </c>
      <c r="E647" s="12" t="s">
        <v>602</v>
      </c>
      <c r="F647" s="14" t="s">
        <v>515</v>
      </c>
      <c r="G647" s="14" t="s">
        <v>26</v>
      </c>
      <c r="H647" s="14" t="n">
        <v>4</v>
      </c>
      <c r="I647" s="14" t="n">
        <v>365</v>
      </c>
      <c r="J647" s="14" t="n">
        <v>335</v>
      </c>
      <c r="K647" s="14" t="n">
        <f aca="false">J647+I647</f>
        <v>700</v>
      </c>
      <c r="L647" s="14" t="str">
        <f aca="false">IF(K647&gt;=400,"đạt","không")</f>
        <v>đạt</v>
      </c>
      <c r="M647" s="14"/>
    </row>
    <row r="648" customFormat="false" ht="15.75" hidden="false" customHeight="false" outlineLevel="0" collapsed="false">
      <c r="A648" s="12" t="n">
        <v>640</v>
      </c>
      <c r="B648" s="13" t="n">
        <v>603667</v>
      </c>
      <c r="C648" s="12" t="s">
        <v>248</v>
      </c>
      <c r="D648" s="12" t="s">
        <v>776</v>
      </c>
      <c r="E648" s="12" t="s">
        <v>78</v>
      </c>
      <c r="F648" s="14" t="s">
        <v>515</v>
      </c>
      <c r="G648" s="14" t="s">
        <v>26</v>
      </c>
      <c r="H648" s="14" t="n">
        <v>4</v>
      </c>
      <c r="I648" s="14" t="n">
        <v>180</v>
      </c>
      <c r="J648" s="14" t="n">
        <v>250</v>
      </c>
      <c r="K648" s="14" t="n">
        <f aca="false">J648+I648</f>
        <v>430</v>
      </c>
      <c r="L648" s="14" t="str">
        <f aca="false">IF(K648&gt;=400,"đạt","không")</f>
        <v>đạt</v>
      </c>
      <c r="M648" s="14"/>
    </row>
    <row r="649" customFormat="false" ht="15.75" hidden="false" customHeight="false" outlineLevel="0" collapsed="false">
      <c r="A649" s="12" t="n">
        <v>641</v>
      </c>
      <c r="B649" s="13" t="n">
        <v>604644</v>
      </c>
      <c r="C649" s="12" t="s">
        <v>243</v>
      </c>
      <c r="D649" s="12" t="s">
        <v>776</v>
      </c>
      <c r="E649" s="12" t="s">
        <v>491</v>
      </c>
      <c r="F649" s="14" t="s">
        <v>515</v>
      </c>
      <c r="G649" s="14" t="s">
        <v>26</v>
      </c>
      <c r="H649" s="14" t="n">
        <v>4</v>
      </c>
      <c r="I649" s="14" t="n">
        <v>160</v>
      </c>
      <c r="J649" s="14" t="n">
        <v>200</v>
      </c>
      <c r="K649" s="14" t="n">
        <f aca="false">J649+I649</f>
        <v>360</v>
      </c>
      <c r="L649" s="14" t="str">
        <f aca="false">IF(K649&gt;=400,"đạt","không")</f>
        <v>không</v>
      </c>
      <c r="M649" s="14"/>
    </row>
    <row r="650" customFormat="false" ht="15.75" hidden="false" customHeight="false" outlineLevel="0" collapsed="false">
      <c r="A650" s="12" t="n">
        <v>642</v>
      </c>
      <c r="B650" s="13" t="n">
        <v>605733</v>
      </c>
      <c r="C650" s="12" t="s">
        <v>63</v>
      </c>
      <c r="D650" s="12" t="s">
        <v>776</v>
      </c>
      <c r="E650" s="12" t="s">
        <v>83</v>
      </c>
      <c r="F650" s="14" t="s">
        <v>515</v>
      </c>
      <c r="G650" s="14" t="s">
        <v>26</v>
      </c>
      <c r="H650" s="14" t="n">
        <v>4</v>
      </c>
      <c r="I650" s="14" t="n">
        <v>220</v>
      </c>
      <c r="J650" s="14" t="n">
        <v>170</v>
      </c>
      <c r="K650" s="14" t="n">
        <f aca="false">J650+I650</f>
        <v>390</v>
      </c>
      <c r="L650" s="14" t="str">
        <f aca="false">IF(K650&gt;=400,"đạt","không")</f>
        <v>không</v>
      </c>
      <c r="M650" s="14"/>
    </row>
    <row r="651" customFormat="false" ht="15.75" hidden="false" customHeight="false" outlineLevel="0" collapsed="false">
      <c r="A651" s="12" t="n">
        <v>643</v>
      </c>
      <c r="B651" s="13" t="n">
        <v>605777</v>
      </c>
      <c r="C651" s="12" t="s">
        <v>783</v>
      </c>
      <c r="D651" s="12" t="s">
        <v>776</v>
      </c>
      <c r="E651" s="12" t="s">
        <v>83</v>
      </c>
      <c r="F651" s="14" t="s">
        <v>515</v>
      </c>
      <c r="G651" s="14" t="s">
        <v>26</v>
      </c>
      <c r="H651" s="14" t="n">
        <v>4</v>
      </c>
      <c r="I651" s="14" t="n">
        <v>270</v>
      </c>
      <c r="J651" s="14" t="n">
        <v>255</v>
      </c>
      <c r="K651" s="14" t="n">
        <f aca="false">J651+I651</f>
        <v>525</v>
      </c>
      <c r="L651" s="14" t="str">
        <f aca="false">IF(K651&gt;=400,"đạt","không")</f>
        <v>đạt</v>
      </c>
      <c r="M651" s="14"/>
    </row>
    <row r="652" customFormat="false" ht="15.75" hidden="false" customHeight="false" outlineLevel="0" collapsed="false">
      <c r="A652" s="12" t="n">
        <v>644</v>
      </c>
      <c r="B652" s="15" t="n">
        <v>595634</v>
      </c>
      <c r="C652" s="16" t="s">
        <v>789</v>
      </c>
      <c r="D652" s="16" t="s">
        <v>790</v>
      </c>
      <c r="E652" s="16" t="s">
        <v>481</v>
      </c>
      <c r="F652" s="14" t="s">
        <v>515</v>
      </c>
      <c r="G652" s="14" t="s">
        <v>26</v>
      </c>
      <c r="H652" s="14" t="n">
        <v>4</v>
      </c>
      <c r="I652" s="14" t="n">
        <v>245</v>
      </c>
      <c r="J652" s="14" t="n">
        <v>180</v>
      </c>
      <c r="K652" s="14" t="n">
        <f aca="false">J652+I652</f>
        <v>425</v>
      </c>
      <c r="L652" s="14" t="str">
        <f aca="false">IF(K652&gt;=400,"đạt","không")</f>
        <v>đạt</v>
      </c>
      <c r="M652" s="14"/>
    </row>
    <row r="653" customFormat="false" ht="15.75" hidden="false" customHeight="false" outlineLevel="0" collapsed="false">
      <c r="A653" s="12" t="n">
        <v>645</v>
      </c>
      <c r="B653" s="13" t="n">
        <v>592984</v>
      </c>
      <c r="C653" s="12" t="s">
        <v>791</v>
      </c>
      <c r="D653" s="12" t="s">
        <v>792</v>
      </c>
      <c r="E653" s="12" t="s">
        <v>49</v>
      </c>
      <c r="F653" s="14" t="s">
        <v>515</v>
      </c>
      <c r="G653" s="14" t="s">
        <v>26</v>
      </c>
      <c r="H653" s="14" t="n">
        <v>4</v>
      </c>
      <c r="I653" s="14" t="n">
        <v>160</v>
      </c>
      <c r="J653" s="14" t="n">
        <v>90</v>
      </c>
      <c r="K653" s="14" t="n">
        <f aca="false">J653+I653</f>
        <v>250</v>
      </c>
      <c r="L653" s="14" t="str">
        <f aca="false">IF(K653&gt;=400,"đạt","không")</f>
        <v>không</v>
      </c>
      <c r="M653" s="14"/>
    </row>
    <row r="654" customFormat="false" ht="15.75" hidden="false" customHeight="false" outlineLevel="0" collapsed="false">
      <c r="A654" s="12" t="n">
        <v>646</v>
      </c>
      <c r="B654" s="13" t="n">
        <v>592985</v>
      </c>
      <c r="C654" s="12" t="s">
        <v>793</v>
      </c>
      <c r="D654" s="12" t="s">
        <v>792</v>
      </c>
      <c r="E654" s="12" t="s">
        <v>125</v>
      </c>
      <c r="F654" s="14" t="s">
        <v>515</v>
      </c>
      <c r="G654" s="14" t="s">
        <v>26</v>
      </c>
      <c r="H654" s="14" t="n">
        <v>4</v>
      </c>
      <c r="I654" s="14" t="n">
        <v>270</v>
      </c>
      <c r="J654" s="14" t="n">
        <v>215</v>
      </c>
      <c r="K654" s="14" t="n">
        <f aca="false">J654+I654</f>
        <v>485</v>
      </c>
      <c r="L654" s="14" t="str">
        <f aca="false">IF(K654&gt;=400,"đạt","không")</f>
        <v>đạt</v>
      </c>
      <c r="M654" s="14"/>
    </row>
    <row r="655" customFormat="false" ht="15.75" hidden="false" customHeight="false" outlineLevel="0" collapsed="false">
      <c r="A655" s="12" t="n">
        <v>647</v>
      </c>
      <c r="B655" s="15" t="n">
        <v>604148</v>
      </c>
      <c r="C655" s="16" t="s">
        <v>19</v>
      </c>
      <c r="D655" s="16" t="s">
        <v>792</v>
      </c>
      <c r="E655" s="16" t="s">
        <v>81</v>
      </c>
      <c r="F655" s="14" t="s">
        <v>515</v>
      </c>
      <c r="G655" s="14" t="s">
        <v>26</v>
      </c>
      <c r="H655" s="14" t="n">
        <v>4</v>
      </c>
      <c r="I655" s="14" t="n">
        <v>380</v>
      </c>
      <c r="J655" s="14" t="n">
        <v>290</v>
      </c>
      <c r="K655" s="14" t="n">
        <f aca="false">J655+I655</f>
        <v>670</v>
      </c>
      <c r="L655" s="14" t="str">
        <f aca="false">IF(K655&gt;=400,"đạt","không")</f>
        <v>đạt</v>
      </c>
      <c r="M655" s="14"/>
    </row>
    <row r="656" customFormat="false" ht="15.75" hidden="false" customHeight="false" outlineLevel="0" collapsed="false">
      <c r="A656" s="12" t="n">
        <v>648</v>
      </c>
      <c r="B656" s="13" t="n">
        <v>604343</v>
      </c>
      <c r="C656" s="12" t="s">
        <v>794</v>
      </c>
      <c r="D656" s="12" t="s">
        <v>792</v>
      </c>
      <c r="E656" s="12" t="s">
        <v>278</v>
      </c>
      <c r="F656" s="14" t="s">
        <v>515</v>
      </c>
      <c r="G656" s="14" t="s">
        <v>26</v>
      </c>
      <c r="H656" s="14" t="n">
        <v>4</v>
      </c>
      <c r="I656" s="14" t="n">
        <v>200</v>
      </c>
      <c r="J656" s="14" t="n">
        <v>210</v>
      </c>
      <c r="K656" s="14" t="n">
        <f aca="false">J656+I656</f>
        <v>410</v>
      </c>
      <c r="L656" s="14" t="str">
        <f aca="false">IF(K656&gt;=400,"đạt","không")</f>
        <v>đạt</v>
      </c>
      <c r="M656" s="14"/>
    </row>
    <row r="657" customFormat="false" ht="15.75" hidden="false" customHeight="false" outlineLevel="0" collapsed="false">
      <c r="A657" s="12" t="n">
        <v>649</v>
      </c>
      <c r="B657" s="13" t="n">
        <v>591376</v>
      </c>
      <c r="C657" s="12" t="s">
        <v>795</v>
      </c>
      <c r="D657" s="12" t="s">
        <v>371</v>
      </c>
      <c r="E657" s="12"/>
      <c r="F657" s="14" t="s">
        <v>515</v>
      </c>
      <c r="G657" s="14" t="s">
        <v>26</v>
      </c>
      <c r="H657" s="14" t="n">
        <v>4</v>
      </c>
      <c r="I657" s="14" t="n">
        <v>190</v>
      </c>
      <c r="J657" s="14" t="n">
        <v>210</v>
      </c>
      <c r="K657" s="14" t="n">
        <f aca="false">J657+I657</f>
        <v>400</v>
      </c>
      <c r="L657" s="14" t="str">
        <f aca="false">IF(K657&gt;=400,"đạt","không")</f>
        <v>đạt</v>
      </c>
      <c r="M657" s="14"/>
    </row>
    <row r="658" customFormat="false" ht="15.75" hidden="false" customHeight="false" outlineLevel="0" collapsed="false">
      <c r="A658" s="12" t="n">
        <v>650</v>
      </c>
      <c r="B658" s="13" t="n">
        <v>605274</v>
      </c>
      <c r="C658" s="12" t="s">
        <v>796</v>
      </c>
      <c r="D658" s="12" t="s">
        <v>792</v>
      </c>
      <c r="E658" s="12" t="s">
        <v>797</v>
      </c>
      <c r="F658" s="14" t="s">
        <v>515</v>
      </c>
      <c r="G658" s="14" t="s">
        <v>23</v>
      </c>
      <c r="H658" s="14" t="n">
        <v>5</v>
      </c>
      <c r="I658" s="14" t="n">
        <v>245</v>
      </c>
      <c r="J658" s="14" t="n">
        <v>215</v>
      </c>
      <c r="K658" s="14" t="n">
        <f aca="false">J658+I658</f>
        <v>460</v>
      </c>
      <c r="L658" s="14" t="str">
        <f aca="false">IF(K658&gt;=400,"đạt","không")</f>
        <v>đạt</v>
      </c>
      <c r="M658" s="14"/>
    </row>
    <row r="659" customFormat="false" ht="15.75" hidden="false" customHeight="false" outlineLevel="0" collapsed="false">
      <c r="A659" s="12" t="n">
        <v>651</v>
      </c>
      <c r="B659" s="13" t="n">
        <v>591096</v>
      </c>
      <c r="C659" s="12" t="s">
        <v>126</v>
      </c>
      <c r="D659" s="12" t="s">
        <v>798</v>
      </c>
      <c r="E659" s="12" t="s">
        <v>124</v>
      </c>
      <c r="F659" s="14" t="s">
        <v>515</v>
      </c>
      <c r="G659" s="14" t="s">
        <v>23</v>
      </c>
      <c r="H659" s="14" t="n">
        <v>5</v>
      </c>
      <c r="I659" s="14" t="n">
        <v>180</v>
      </c>
      <c r="J659" s="14" t="n">
        <v>170</v>
      </c>
      <c r="K659" s="14" t="n">
        <f aca="false">J659+I659</f>
        <v>350</v>
      </c>
      <c r="L659" s="14" t="str">
        <f aca="false">IF(K659&gt;=400,"đạt","không")</f>
        <v>không</v>
      </c>
      <c r="M659" s="14"/>
    </row>
    <row r="660" customFormat="false" ht="15.75" hidden="false" customHeight="false" outlineLevel="0" collapsed="false">
      <c r="A660" s="12" t="n">
        <v>652</v>
      </c>
      <c r="B660" s="13" t="n">
        <v>604544</v>
      </c>
      <c r="C660" s="12" t="s">
        <v>799</v>
      </c>
      <c r="D660" s="12" t="s">
        <v>800</v>
      </c>
      <c r="E660" s="12" t="s">
        <v>252</v>
      </c>
      <c r="F660" s="14" t="s">
        <v>515</v>
      </c>
      <c r="G660" s="14" t="s">
        <v>23</v>
      </c>
      <c r="H660" s="14" t="n">
        <v>5</v>
      </c>
      <c r="I660" s="14" t="n">
        <v>195</v>
      </c>
      <c r="J660" s="14" t="n">
        <v>190</v>
      </c>
      <c r="K660" s="14" t="n">
        <f aca="false">J660+I660</f>
        <v>385</v>
      </c>
      <c r="L660" s="14" t="str">
        <f aca="false">IF(K660&gt;=400,"đạt","không")</f>
        <v>không</v>
      </c>
      <c r="M660" s="14"/>
    </row>
    <row r="661" customFormat="false" ht="15.75" hidden="false" customHeight="false" outlineLevel="0" collapsed="false">
      <c r="A661" s="12" t="n">
        <v>653</v>
      </c>
      <c r="B661" s="13" t="n">
        <v>599044</v>
      </c>
      <c r="C661" s="12" t="s">
        <v>801</v>
      </c>
      <c r="D661" s="12" t="s">
        <v>802</v>
      </c>
      <c r="E661" s="12" t="s">
        <v>64</v>
      </c>
      <c r="F661" s="14" t="s">
        <v>515</v>
      </c>
      <c r="G661" s="14" t="s">
        <v>23</v>
      </c>
      <c r="H661" s="14" t="n">
        <v>5</v>
      </c>
      <c r="I661" s="14" t="n">
        <v>185</v>
      </c>
      <c r="J661" s="14" t="n">
        <v>110</v>
      </c>
      <c r="K661" s="14" t="n">
        <f aca="false">J661+I661</f>
        <v>295</v>
      </c>
      <c r="L661" s="14" t="str">
        <f aca="false">IF(K661&gt;=400,"đạt","không")</f>
        <v>không</v>
      </c>
      <c r="M661" s="14"/>
    </row>
    <row r="662" customFormat="false" ht="15.75" hidden="false" customHeight="false" outlineLevel="0" collapsed="false">
      <c r="A662" s="12" t="n">
        <v>654</v>
      </c>
      <c r="B662" s="17" t="n">
        <v>600358</v>
      </c>
      <c r="C662" s="12" t="s">
        <v>803</v>
      </c>
      <c r="D662" s="12" t="s">
        <v>802</v>
      </c>
      <c r="E662" s="18" t="s">
        <v>406</v>
      </c>
      <c r="F662" s="14" t="s">
        <v>515</v>
      </c>
      <c r="G662" s="14" t="s">
        <v>23</v>
      </c>
      <c r="H662" s="14" t="n">
        <v>5</v>
      </c>
      <c r="I662" s="14" t="n">
        <v>310</v>
      </c>
      <c r="J662" s="14" t="n">
        <v>165</v>
      </c>
      <c r="K662" s="14" t="n">
        <f aca="false">J662+I662</f>
        <v>475</v>
      </c>
      <c r="L662" s="14" t="str">
        <f aca="false">IF(K662&gt;=400,"đạt","không")</f>
        <v>đạt</v>
      </c>
      <c r="M662" s="14"/>
    </row>
    <row r="663" customFormat="false" ht="15.75" hidden="false" customHeight="false" outlineLevel="0" collapsed="false">
      <c r="A663" s="12" t="n">
        <v>655</v>
      </c>
      <c r="B663" s="13" t="n">
        <v>602643</v>
      </c>
      <c r="C663" s="12" t="s">
        <v>563</v>
      </c>
      <c r="D663" s="12" t="s">
        <v>802</v>
      </c>
      <c r="E663" s="12" t="s">
        <v>114</v>
      </c>
      <c r="F663" s="14" t="s">
        <v>515</v>
      </c>
      <c r="G663" s="14" t="s">
        <v>23</v>
      </c>
      <c r="H663" s="14" t="n">
        <v>5</v>
      </c>
      <c r="I663" s="14" t="n">
        <v>170</v>
      </c>
      <c r="J663" s="14" t="n">
        <v>435</v>
      </c>
      <c r="K663" s="14" t="n">
        <f aca="false">J663+I663</f>
        <v>605</v>
      </c>
      <c r="L663" s="14" t="str">
        <f aca="false">IF(K663&gt;=400,"đạt","không")</f>
        <v>đạt</v>
      </c>
      <c r="M663" s="14"/>
    </row>
    <row r="664" customFormat="false" ht="15.75" hidden="false" customHeight="false" outlineLevel="0" collapsed="false">
      <c r="A664" s="12" t="n">
        <v>656</v>
      </c>
      <c r="B664" s="13" t="n">
        <v>605569</v>
      </c>
      <c r="C664" s="12" t="s">
        <v>804</v>
      </c>
      <c r="D664" s="12" t="s">
        <v>802</v>
      </c>
      <c r="E664" s="12" t="s">
        <v>250</v>
      </c>
      <c r="F664" s="14" t="s">
        <v>515</v>
      </c>
      <c r="G664" s="14" t="s">
        <v>23</v>
      </c>
      <c r="H664" s="14" t="n">
        <v>5</v>
      </c>
      <c r="I664" s="14" t="n">
        <v>250</v>
      </c>
      <c r="J664" s="14" t="n">
        <v>170</v>
      </c>
      <c r="K664" s="14" t="n">
        <f aca="false">J664+I664</f>
        <v>420</v>
      </c>
      <c r="L664" s="14" t="str">
        <f aca="false">IF(K664&gt;=400,"đạt","không")</f>
        <v>đạt</v>
      </c>
      <c r="M664" s="14"/>
    </row>
    <row r="665" customFormat="false" ht="15.75" hidden="false" customHeight="false" outlineLevel="0" collapsed="false">
      <c r="A665" s="12" t="n">
        <v>657</v>
      </c>
      <c r="B665" s="13" t="n">
        <v>580961</v>
      </c>
      <c r="C665" s="12" t="s">
        <v>232</v>
      </c>
      <c r="D665" s="12" t="s">
        <v>805</v>
      </c>
      <c r="E665" s="12" t="s">
        <v>806</v>
      </c>
      <c r="F665" s="14" t="s">
        <v>515</v>
      </c>
      <c r="G665" s="14" t="s">
        <v>23</v>
      </c>
      <c r="H665" s="14" t="n">
        <v>5</v>
      </c>
      <c r="I665" s="14" t="n">
        <v>135</v>
      </c>
      <c r="J665" s="14" t="n">
        <v>115</v>
      </c>
      <c r="K665" s="14" t="n">
        <f aca="false">J665+I665</f>
        <v>250</v>
      </c>
      <c r="L665" s="14" t="str">
        <f aca="false">IF(K665&gt;=400,"đạt","không")</f>
        <v>không</v>
      </c>
      <c r="M665" s="14"/>
    </row>
    <row r="666" customFormat="false" ht="15.75" hidden="false" customHeight="false" outlineLevel="0" collapsed="false">
      <c r="A666" s="12" t="n">
        <v>658</v>
      </c>
      <c r="B666" s="13" t="n">
        <v>590969</v>
      </c>
      <c r="C666" s="12" t="s">
        <v>807</v>
      </c>
      <c r="D666" s="12" t="s">
        <v>805</v>
      </c>
      <c r="E666" s="12" t="s">
        <v>178</v>
      </c>
      <c r="F666" s="14" t="s">
        <v>515</v>
      </c>
      <c r="G666" s="14" t="s">
        <v>23</v>
      </c>
      <c r="H666" s="14" t="n">
        <v>5</v>
      </c>
      <c r="I666" s="14" t="n">
        <v>180</v>
      </c>
      <c r="J666" s="14" t="n">
        <v>115</v>
      </c>
      <c r="K666" s="14" t="n">
        <f aca="false">J666+I666</f>
        <v>295</v>
      </c>
      <c r="L666" s="14" t="str">
        <f aca="false">IF(K666&gt;=400,"đạt","không")</f>
        <v>không</v>
      </c>
      <c r="M666" s="14"/>
    </row>
    <row r="667" customFormat="false" ht="15.75" hidden="false" customHeight="false" outlineLevel="0" collapsed="false">
      <c r="A667" s="12" t="n">
        <v>659</v>
      </c>
      <c r="B667" s="13" t="n">
        <v>593261</v>
      </c>
      <c r="C667" s="12" t="s">
        <v>808</v>
      </c>
      <c r="D667" s="12" t="s">
        <v>805</v>
      </c>
      <c r="E667" s="12" t="s">
        <v>766</v>
      </c>
      <c r="F667" s="14" t="s">
        <v>515</v>
      </c>
      <c r="G667" s="14" t="s">
        <v>23</v>
      </c>
      <c r="H667" s="14" t="n">
        <v>5</v>
      </c>
      <c r="I667" s="14" t="n">
        <v>210</v>
      </c>
      <c r="J667" s="14" t="n">
        <v>150</v>
      </c>
      <c r="K667" s="14" t="n">
        <f aca="false">J667+I667</f>
        <v>360</v>
      </c>
      <c r="L667" s="14" t="str">
        <f aca="false">IF(K667&gt;=400,"đạt","không")</f>
        <v>không</v>
      </c>
      <c r="M667" s="14"/>
    </row>
    <row r="668" customFormat="false" ht="15.75" hidden="false" customHeight="false" outlineLevel="0" collapsed="false">
      <c r="A668" s="12" t="n">
        <v>660</v>
      </c>
      <c r="B668" s="15" t="n">
        <v>596807</v>
      </c>
      <c r="C668" s="16" t="s">
        <v>195</v>
      </c>
      <c r="D668" s="16" t="s">
        <v>805</v>
      </c>
      <c r="E668" s="16" t="s">
        <v>234</v>
      </c>
      <c r="F668" s="14" t="s">
        <v>515</v>
      </c>
      <c r="G668" s="14" t="s">
        <v>23</v>
      </c>
      <c r="H668" s="14" t="n">
        <v>5</v>
      </c>
      <c r="I668" s="14" t="n">
        <v>215</v>
      </c>
      <c r="J668" s="14" t="n">
        <v>90</v>
      </c>
      <c r="K668" s="14" t="n">
        <f aca="false">J668+I668</f>
        <v>305</v>
      </c>
      <c r="L668" s="14" t="str">
        <f aca="false">IF(K668&gt;=400,"đạt","không")</f>
        <v>không</v>
      </c>
      <c r="M668" s="14"/>
    </row>
    <row r="669" customFormat="false" ht="15.75" hidden="false" customHeight="false" outlineLevel="0" collapsed="false">
      <c r="A669" s="12" t="n">
        <v>661</v>
      </c>
      <c r="B669" s="13" t="n">
        <v>603669</v>
      </c>
      <c r="C669" s="12" t="s">
        <v>774</v>
      </c>
      <c r="D669" s="12" t="s">
        <v>805</v>
      </c>
      <c r="E669" s="12" t="s">
        <v>78</v>
      </c>
      <c r="F669" s="14" t="s">
        <v>515</v>
      </c>
      <c r="G669" s="14" t="s">
        <v>23</v>
      </c>
      <c r="H669" s="14" t="n">
        <v>5</v>
      </c>
      <c r="I669" s="14" t="n">
        <v>160</v>
      </c>
      <c r="J669" s="14" t="n">
        <v>195</v>
      </c>
      <c r="K669" s="14" t="n">
        <f aca="false">J669+I669</f>
        <v>355</v>
      </c>
      <c r="L669" s="14" t="str">
        <f aca="false">IF(K669&gt;=400,"đạt","không")</f>
        <v>không</v>
      </c>
      <c r="M669" s="14"/>
    </row>
    <row r="670" customFormat="false" ht="15.75" hidden="false" customHeight="false" outlineLevel="0" collapsed="false">
      <c r="A670" s="12" t="n">
        <v>662</v>
      </c>
      <c r="B670" s="13" t="n">
        <v>590973</v>
      </c>
      <c r="C670" s="12" t="s">
        <v>809</v>
      </c>
      <c r="D670" s="12" t="s">
        <v>810</v>
      </c>
      <c r="E670" s="12" t="s">
        <v>449</v>
      </c>
      <c r="F670" s="14" t="s">
        <v>515</v>
      </c>
      <c r="G670" s="14" t="s">
        <v>23</v>
      </c>
      <c r="H670" s="14" t="n">
        <v>5</v>
      </c>
      <c r="I670" s="14" t="n">
        <v>190</v>
      </c>
      <c r="J670" s="14" t="n">
        <v>335</v>
      </c>
      <c r="K670" s="14" t="n">
        <f aca="false">J670+I670</f>
        <v>525</v>
      </c>
      <c r="L670" s="14" t="str">
        <f aca="false">IF(K670&gt;=400,"đạt","không")</f>
        <v>đạt</v>
      </c>
      <c r="M670" s="14"/>
    </row>
    <row r="671" customFormat="false" ht="15.75" hidden="false" customHeight="false" outlineLevel="0" collapsed="false">
      <c r="A671" s="12" t="n">
        <v>663</v>
      </c>
      <c r="B671" s="13" t="n">
        <v>592214</v>
      </c>
      <c r="C671" s="12" t="s">
        <v>238</v>
      </c>
      <c r="D671" s="12" t="s">
        <v>810</v>
      </c>
      <c r="E671" s="12" t="s">
        <v>479</v>
      </c>
      <c r="F671" s="14" t="s">
        <v>515</v>
      </c>
      <c r="G671" s="14" t="s">
        <v>23</v>
      </c>
      <c r="H671" s="14" t="n">
        <v>5</v>
      </c>
      <c r="I671" s="14" t="n">
        <v>120</v>
      </c>
      <c r="J671" s="14" t="n">
        <v>140</v>
      </c>
      <c r="K671" s="14" t="n">
        <f aca="false">J671+I671</f>
        <v>260</v>
      </c>
      <c r="L671" s="14" t="str">
        <f aca="false">IF(K671&gt;=400,"đạt","không")</f>
        <v>không</v>
      </c>
      <c r="M671" s="14"/>
    </row>
    <row r="672" customFormat="false" ht="15.75" hidden="false" customHeight="false" outlineLevel="0" collapsed="false">
      <c r="A672" s="12" t="n">
        <v>664</v>
      </c>
      <c r="B672" s="13" t="n">
        <v>592780</v>
      </c>
      <c r="C672" s="12" t="s">
        <v>24</v>
      </c>
      <c r="D672" s="12" t="s">
        <v>810</v>
      </c>
      <c r="E672" s="12" t="s">
        <v>125</v>
      </c>
      <c r="F672" s="14" t="s">
        <v>515</v>
      </c>
      <c r="G672" s="14" t="s">
        <v>23</v>
      </c>
      <c r="H672" s="14" t="n">
        <v>5</v>
      </c>
      <c r="I672" s="14" t="n">
        <v>180</v>
      </c>
      <c r="J672" s="14" t="n">
        <v>340</v>
      </c>
      <c r="K672" s="14" t="n">
        <f aca="false">J672+I672</f>
        <v>520</v>
      </c>
      <c r="L672" s="14" t="str">
        <f aca="false">IF(K672&gt;=400,"đạt","không")</f>
        <v>đạt</v>
      </c>
      <c r="M672" s="14"/>
    </row>
    <row r="673" customFormat="false" ht="15.75" hidden="false" customHeight="false" outlineLevel="0" collapsed="false">
      <c r="A673" s="12" t="n">
        <v>665</v>
      </c>
      <c r="B673" s="13" t="n">
        <v>604438</v>
      </c>
      <c r="C673" s="12" t="s">
        <v>811</v>
      </c>
      <c r="D673" s="12" t="s">
        <v>810</v>
      </c>
      <c r="E673" s="12" t="s">
        <v>453</v>
      </c>
      <c r="F673" s="14" t="s">
        <v>515</v>
      </c>
      <c r="G673" s="14" t="s">
        <v>23</v>
      </c>
      <c r="H673" s="14" t="n">
        <v>5</v>
      </c>
      <c r="I673" s="14" t="n">
        <v>160</v>
      </c>
      <c r="J673" s="14" t="n">
        <v>215</v>
      </c>
      <c r="K673" s="14" t="n">
        <f aca="false">J673+I673</f>
        <v>375</v>
      </c>
      <c r="L673" s="14" t="str">
        <f aca="false">IF(K673&gt;=400,"đạt","không")</f>
        <v>không</v>
      </c>
      <c r="M673" s="14"/>
    </row>
    <row r="674" customFormat="false" ht="15.75" hidden="false" customHeight="false" outlineLevel="0" collapsed="false">
      <c r="A674" s="12" t="n">
        <v>666</v>
      </c>
      <c r="B674" s="13" t="n">
        <v>605054</v>
      </c>
      <c r="C674" s="12" t="s">
        <v>812</v>
      </c>
      <c r="D674" s="12" t="s">
        <v>810</v>
      </c>
      <c r="E674" s="12" t="s">
        <v>352</v>
      </c>
      <c r="F674" s="14" t="s">
        <v>515</v>
      </c>
      <c r="G674" s="14" t="s">
        <v>23</v>
      </c>
      <c r="H674" s="14" t="n">
        <v>5</v>
      </c>
      <c r="I674" s="14" t="n">
        <v>280</v>
      </c>
      <c r="J674" s="14" t="n">
        <v>225</v>
      </c>
      <c r="K674" s="14" t="n">
        <f aca="false">J674+I674</f>
        <v>505</v>
      </c>
      <c r="L674" s="14" t="str">
        <f aca="false">IF(K674&gt;=400,"đạt","không")</f>
        <v>đạt</v>
      </c>
      <c r="M674" s="14"/>
    </row>
    <row r="675" customFormat="false" ht="15.75" hidden="false" customHeight="false" outlineLevel="0" collapsed="false">
      <c r="A675" s="12" t="n">
        <v>667</v>
      </c>
      <c r="B675" s="13" t="n">
        <v>594475</v>
      </c>
      <c r="C675" s="12" t="s">
        <v>813</v>
      </c>
      <c r="D675" s="12" t="s">
        <v>814</v>
      </c>
      <c r="E675" s="12" t="s">
        <v>293</v>
      </c>
      <c r="F675" s="14" t="s">
        <v>515</v>
      </c>
      <c r="G675" s="14" t="s">
        <v>23</v>
      </c>
      <c r="H675" s="14" t="n">
        <v>5</v>
      </c>
      <c r="I675" s="14" t="n">
        <v>280</v>
      </c>
      <c r="J675" s="14" t="n">
        <v>270</v>
      </c>
      <c r="K675" s="14" t="n">
        <f aca="false">J675+I675</f>
        <v>550</v>
      </c>
      <c r="L675" s="14" t="str">
        <f aca="false">IF(K675&gt;=400,"đạt","không")</f>
        <v>đạt</v>
      </c>
      <c r="M675" s="14"/>
    </row>
    <row r="676" customFormat="false" ht="15.75" hidden="false" customHeight="false" outlineLevel="0" collapsed="false">
      <c r="A676" s="12" t="n">
        <v>668</v>
      </c>
      <c r="B676" s="13" t="n">
        <v>604650</v>
      </c>
      <c r="C676" s="12" t="s">
        <v>815</v>
      </c>
      <c r="D676" s="12" t="s">
        <v>814</v>
      </c>
      <c r="E676" s="12" t="s">
        <v>491</v>
      </c>
      <c r="F676" s="14" t="s">
        <v>515</v>
      </c>
      <c r="G676" s="14" t="s">
        <v>23</v>
      </c>
      <c r="H676" s="14" t="n">
        <v>5</v>
      </c>
      <c r="I676" s="14" t="n">
        <v>200</v>
      </c>
      <c r="J676" s="14" t="n">
        <v>115</v>
      </c>
      <c r="K676" s="14" t="n">
        <f aca="false">J676+I676</f>
        <v>315</v>
      </c>
      <c r="L676" s="14" t="str">
        <f aca="false">IF(K676&gt;=400,"đạt","không")</f>
        <v>không</v>
      </c>
      <c r="M676" s="14"/>
    </row>
    <row r="677" customFormat="false" ht="15.75" hidden="false" customHeight="false" outlineLevel="0" collapsed="false">
      <c r="A677" s="12" t="n">
        <v>669</v>
      </c>
      <c r="B677" s="13" t="n">
        <v>604914</v>
      </c>
      <c r="C677" s="12" t="s">
        <v>816</v>
      </c>
      <c r="D677" s="12" t="s">
        <v>814</v>
      </c>
      <c r="E677" s="12" t="s">
        <v>436</v>
      </c>
      <c r="F677" s="14" t="s">
        <v>515</v>
      </c>
      <c r="G677" s="14" t="s">
        <v>23</v>
      </c>
      <c r="H677" s="14" t="n">
        <v>5</v>
      </c>
      <c r="I677" s="14" t="n">
        <v>100</v>
      </c>
      <c r="J677" s="14" t="n">
        <v>115</v>
      </c>
      <c r="K677" s="14" t="n">
        <f aca="false">J677+I677</f>
        <v>215</v>
      </c>
      <c r="L677" s="14" t="str">
        <f aca="false">IF(K677&gt;=400,"đạt","không")</f>
        <v>không</v>
      </c>
      <c r="M677" s="14"/>
    </row>
    <row r="678" customFormat="false" ht="15.75" hidden="false" customHeight="false" outlineLevel="0" collapsed="false">
      <c r="A678" s="12" t="n">
        <v>670</v>
      </c>
      <c r="B678" s="13" t="n">
        <v>605004</v>
      </c>
      <c r="C678" s="12" t="s">
        <v>817</v>
      </c>
      <c r="D678" s="12" t="s">
        <v>814</v>
      </c>
      <c r="E678" s="12" t="s">
        <v>239</v>
      </c>
      <c r="F678" s="14" t="s">
        <v>515</v>
      </c>
      <c r="G678" s="14" t="s">
        <v>23</v>
      </c>
      <c r="H678" s="14" t="n">
        <v>5</v>
      </c>
      <c r="I678" s="14" t="n">
        <v>150</v>
      </c>
      <c r="J678" s="14" t="n">
        <v>115</v>
      </c>
      <c r="K678" s="14" t="n">
        <f aca="false">J678+I678</f>
        <v>265</v>
      </c>
      <c r="L678" s="14" t="str">
        <f aca="false">IF(K678&gt;=400,"đạt","không")</f>
        <v>không</v>
      </c>
      <c r="M678" s="14"/>
    </row>
    <row r="679" customFormat="false" ht="15.75" hidden="false" customHeight="false" outlineLevel="0" collapsed="false">
      <c r="A679" s="12" t="n">
        <v>671</v>
      </c>
      <c r="B679" s="15" t="n">
        <v>597342</v>
      </c>
      <c r="C679" s="16" t="s">
        <v>115</v>
      </c>
      <c r="D679" s="16" t="s">
        <v>818</v>
      </c>
      <c r="E679" s="16" t="s">
        <v>571</v>
      </c>
      <c r="F679" s="14" t="s">
        <v>515</v>
      </c>
      <c r="G679" s="14" t="s">
        <v>23</v>
      </c>
      <c r="H679" s="14" t="n">
        <v>5</v>
      </c>
      <c r="I679" s="14" t="n">
        <v>200</v>
      </c>
      <c r="J679" s="14" t="n">
        <v>230</v>
      </c>
      <c r="K679" s="14" t="n">
        <f aca="false">J679+I679</f>
        <v>430</v>
      </c>
      <c r="L679" s="14" t="str">
        <f aca="false">IF(K679&gt;=400,"đạt","không")</f>
        <v>đạt</v>
      </c>
      <c r="M679" s="14"/>
    </row>
    <row r="680" customFormat="false" ht="15.75" hidden="false" customHeight="false" outlineLevel="0" collapsed="false">
      <c r="A680" s="12" t="n">
        <v>672</v>
      </c>
      <c r="B680" s="13" t="n">
        <v>594375</v>
      </c>
      <c r="C680" s="12" t="s">
        <v>819</v>
      </c>
      <c r="D680" s="12" t="s">
        <v>820</v>
      </c>
      <c r="E680" s="12" t="s">
        <v>210</v>
      </c>
      <c r="F680" s="14" t="s">
        <v>515</v>
      </c>
      <c r="G680" s="14" t="s">
        <v>23</v>
      </c>
      <c r="H680" s="14" t="n">
        <v>5</v>
      </c>
      <c r="I680" s="14" t="n">
        <v>130</v>
      </c>
      <c r="J680" s="14" t="n">
        <v>170</v>
      </c>
      <c r="K680" s="14" t="n">
        <f aca="false">J680+I680</f>
        <v>300</v>
      </c>
      <c r="L680" s="14" t="str">
        <f aca="false">IF(K680&gt;=400,"đạt","không")</f>
        <v>không</v>
      </c>
      <c r="M680" s="14"/>
    </row>
    <row r="681" customFormat="false" ht="15.75" hidden="false" customHeight="false" outlineLevel="0" collapsed="false">
      <c r="A681" s="12" t="n">
        <v>673</v>
      </c>
      <c r="B681" s="13" t="n">
        <v>594376</v>
      </c>
      <c r="C681" s="12" t="s">
        <v>821</v>
      </c>
      <c r="D681" s="12" t="s">
        <v>820</v>
      </c>
      <c r="E681" s="12" t="s">
        <v>210</v>
      </c>
      <c r="F681" s="14" t="s">
        <v>515</v>
      </c>
      <c r="G681" s="14" t="s">
        <v>23</v>
      </c>
      <c r="H681" s="14" t="n">
        <v>5</v>
      </c>
      <c r="I681" s="14" t="n">
        <v>95</v>
      </c>
      <c r="J681" s="14" t="n">
        <v>110</v>
      </c>
      <c r="K681" s="14" t="n">
        <f aca="false">J681+I681</f>
        <v>205</v>
      </c>
      <c r="L681" s="14" t="str">
        <f aca="false">IF(K681&gt;=400,"đạt","không")</f>
        <v>không</v>
      </c>
      <c r="M681" s="14"/>
    </row>
    <row r="682" customFormat="false" ht="15.75" hidden="false" customHeight="false" outlineLevel="0" collapsed="false">
      <c r="A682" s="12" t="n">
        <v>674</v>
      </c>
      <c r="B682" s="13" t="n">
        <v>595195</v>
      </c>
      <c r="C682" s="12" t="s">
        <v>799</v>
      </c>
      <c r="D682" s="12" t="s">
        <v>820</v>
      </c>
      <c r="E682" s="12" t="s">
        <v>29</v>
      </c>
      <c r="F682" s="14" t="s">
        <v>515</v>
      </c>
      <c r="G682" s="14" t="s">
        <v>23</v>
      </c>
      <c r="H682" s="14" t="n">
        <v>5</v>
      </c>
      <c r="I682" s="14" t="n">
        <v>270</v>
      </c>
      <c r="J682" s="14" t="n">
        <v>305</v>
      </c>
      <c r="K682" s="14" t="n">
        <f aca="false">J682+I682</f>
        <v>575</v>
      </c>
      <c r="L682" s="14" t="str">
        <f aca="false">IF(K682&gt;=400,"đạt","không")</f>
        <v>đạt</v>
      </c>
      <c r="M682" s="14"/>
    </row>
    <row r="683" customFormat="false" ht="15.75" hidden="false" customHeight="false" outlineLevel="0" collapsed="false">
      <c r="A683" s="12" t="n">
        <v>675</v>
      </c>
      <c r="B683" s="13" t="n">
        <v>600634</v>
      </c>
      <c r="C683" s="12" t="s">
        <v>822</v>
      </c>
      <c r="D683" s="12" t="s">
        <v>820</v>
      </c>
      <c r="E683" s="12" t="s">
        <v>239</v>
      </c>
      <c r="F683" s="14" t="s">
        <v>515</v>
      </c>
      <c r="G683" s="14" t="s">
        <v>23</v>
      </c>
      <c r="H683" s="14" t="n">
        <v>5</v>
      </c>
      <c r="I683" s="14" t="n">
        <v>180</v>
      </c>
      <c r="J683" s="14" t="n">
        <v>160</v>
      </c>
      <c r="K683" s="14" t="n">
        <f aca="false">J683+I683</f>
        <v>340</v>
      </c>
      <c r="L683" s="14" t="str">
        <f aca="false">IF(K683&gt;=400,"đạt","không")</f>
        <v>không</v>
      </c>
      <c r="M683" s="14"/>
    </row>
    <row r="684" customFormat="false" ht="15.75" hidden="false" customHeight="false" outlineLevel="0" collapsed="false">
      <c r="A684" s="12" t="n">
        <v>676</v>
      </c>
      <c r="B684" s="13" t="n">
        <v>605779</v>
      </c>
      <c r="C684" s="12" t="s">
        <v>823</v>
      </c>
      <c r="D684" s="12" t="s">
        <v>820</v>
      </c>
      <c r="E684" s="12" t="s">
        <v>83</v>
      </c>
      <c r="F684" s="14" t="s">
        <v>515</v>
      </c>
      <c r="G684" s="14" t="s">
        <v>23</v>
      </c>
      <c r="H684" s="14" t="n">
        <v>5</v>
      </c>
      <c r="I684" s="14" t="n">
        <v>95</v>
      </c>
      <c r="J684" s="14" t="n">
        <v>120</v>
      </c>
      <c r="K684" s="14" t="n">
        <f aca="false">J684+I684</f>
        <v>215</v>
      </c>
      <c r="L684" s="14" t="str">
        <f aca="false">IF(K684&gt;=400,"đạt","không")</f>
        <v>không</v>
      </c>
      <c r="M684" s="14"/>
    </row>
    <row r="685" customFormat="false" ht="15.75" hidden="false" customHeight="false" outlineLevel="0" collapsed="false">
      <c r="A685" s="12" t="n">
        <v>677</v>
      </c>
      <c r="B685" s="13" t="n">
        <v>582936</v>
      </c>
      <c r="C685" s="12" t="s">
        <v>421</v>
      </c>
      <c r="D685" s="12" t="s">
        <v>824</v>
      </c>
      <c r="E685" s="12" t="s">
        <v>825</v>
      </c>
      <c r="F685" s="14" t="s">
        <v>515</v>
      </c>
      <c r="G685" s="14" t="s">
        <v>23</v>
      </c>
      <c r="H685" s="14" t="n">
        <v>5</v>
      </c>
      <c r="I685" s="14" t="n">
        <v>0</v>
      </c>
      <c r="J685" s="14" t="n">
        <v>0</v>
      </c>
      <c r="K685" s="14" t="n">
        <f aca="false">J685+I685</f>
        <v>0</v>
      </c>
      <c r="L685" s="14" t="str">
        <f aca="false">IF(K685&gt;=400,"đạt","không")</f>
        <v>không</v>
      </c>
      <c r="M685" s="14" t="s">
        <v>180</v>
      </c>
    </row>
    <row r="686" customFormat="false" ht="15.75" hidden="false" customHeight="false" outlineLevel="0" collapsed="false">
      <c r="A686" s="12" t="n">
        <v>678</v>
      </c>
      <c r="B686" s="13" t="n">
        <v>584142</v>
      </c>
      <c r="C686" s="12" t="s">
        <v>826</v>
      </c>
      <c r="D686" s="12" t="s">
        <v>824</v>
      </c>
      <c r="E686" s="12" t="s">
        <v>477</v>
      </c>
      <c r="F686" s="14" t="s">
        <v>515</v>
      </c>
      <c r="G686" s="14" t="s">
        <v>23</v>
      </c>
      <c r="H686" s="14" t="n">
        <v>5</v>
      </c>
      <c r="I686" s="14" t="n">
        <v>270</v>
      </c>
      <c r="J686" s="14" t="n">
        <v>260</v>
      </c>
      <c r="K686" s="14" t="n">
        <f aca="false">J686+I686</f>
        <v>530</v>
      </c>
      <c r="L686" s="14" t="str">
        <f aca="false">IF(K686&gt;=400,"đạt","không")</f>
        <v>đạt</v>
      </c>
      <c r="M686" s="14"/>
    </row>
    <row r="687" customFormat="false" ht="15.75" hidden="false" customHeight="false" outlineLevel="0" collapsed="false">
      <c r="A687" s="12" t="n">
        <v>679</v>
      </c>
      <c r="B687" s="13" t="n">
        <v>585519</v>
      </c>
      <c r="C687" s="12" t="s">
        <v>126</v>
      </c>
      <c r="D687" s="12" t="s">
        <v>824</v>
      </c>
      <c r="E687" s="12" t="s">
        <v>827</v>
      </c>
      <c r="F687" s="14" t="s">
        <v>515</v>
      </c>
      <c r="G687" s="14" t="s">
        <v>23</v>
      </c>
      <c r="H687" s="14" t="n">
        <v>5</v>
      </c>
      <c r="I687" s="14" t="n">
        <v>175</v>
      </c>
      <c r="J687" s="14" t="n">
        <v>240</v>
      </c>
      <c r="K687" s="14" t="n">
        <f aca="false">J687+I687</f>
        <v>415</v>
      </c>
      <c r="L687" s="14" t="str">
        <f aca="false">IF(K687&gt;=400,"đạt","không")</f>
        <v>đạt</v>
      </c>
      <c r="M687" s="14"/>
    </row>
    <row r="688" customFormat="false" ht="15.75" hidden="false" customHeight="false" outlineLevel="0" collapsed="false">
      <c r="A688" s="12" t="n">
        <v>680</v>
      </c>
      <c r="B688" s="13" t="n">
        <v>585638</v>
      </c>
      <c r="C688" s="12" t="s">
        <v>57</v>
      </c>
      <c r="D688" s="12" t="s">
        <v>824</v>
      </c>
      <c r="E688" s="12" t="s">
        <v>163</v>
      </c>
      <c r="F688" s="14" t="s">
        <v>515</v>
      </c>
      <c r="G688" s="14" t="s">
        <v>23</v>
      </c>
      <c r="H688" s="14" t="n">
        <v>5</v>
      </c>
      <c r="I688" s="14" t="n">
        <v>335</v>
      </c>
      <c r="J688" s="14" t="n">
        <v>330</v>
      </c>
      <c r="K688" s="14" t="n">
        <f aca="false">J688+I688</f>
        <v>665</v>
      </c>
      <c r="L688" s="14" t="str">
        <f aca="false">IF(K688&gt;=400,"đạt","không")</f>
        <v>đạt</v>
      </c>
      <c r="M688" s="14"/>
    </row>
    <row r="689" customFormat="false" ht="15.75" hidden="false" customHeight="false" outlineLevel="0" collapsed="false">
      <c r="A689" s="12" t="n">
        <v>681</v>
      </c>
      <c r="B689" s="13" t="n">
        <v>587879</v>
      </c>
      <c r="C689" s="12" t="s">
        <v>126</v>
      </c>
      <c r="D689" s="12" t="s">
        <v>824</v>
      </c>
      <c r="E689" s="12" t="s">
        <v>155</v>
      </c>
      <c r="F689" s="14" t="s">
        <v>515</v>
      </c>
      <c r="G689" s="14" t="s">
        <v>23</v>
      </c>
      <c r="H689" s="14" t="n">
        <v>5</v>
      </c>
      <c r="I689" s="14" t="n">
        <v>140</v>
      </c>
      <c r="J689" s="14" t="n">
        <v>215</v>
      </c>
      <c r="K689" s="14" t="n">
        <f aca="false">J689+I689</f>
        <v>355</v>
      </c>
      <c r="L689" s="14" t="str">
        <f aca="false">IF(K689&gt;=400,"đạt","không")</f>
        <v>không</v>
      </c>
      <c r="M689" s="14"/>
    </row>
    <row r="690" customFormat="false" ht="15.75" hidden="false" customHeight="false" outlineLevel="0" collapsed="false">
      <c r="A690" s="12" t="n">
        <v>682</v>
      </c>
      <c r="B690" s="13" t="n">
        <v>592364</v>
      </c>
      <c r="C690" s="12" t="s">
        <v>549</v>
      </c>
      <c r="D690" s="12" t="s">
        <v>824</v>
      </c>
      <c r="E690" s="12" t="s">
        <v>246</v>
      </c>
      <c r="F690" s="14" t="s">
        <v>515</v>
      </c>
      <c r="G690" s="14" t="s">
        <v>23</v>
      </c>
      <c r="H690" s="14" t="n">
        <v>5</v>
      </c>
      <c r="I690" s="14" t="n">
        <v>290</v>
      </c>
      <c r="J690" s="14" t="n">
        <v>270</v>
      </c>
      <c r="K690" s="14" t="n">
        <f aca="false">J690+I690</f>
        <v>560</v>
      </c>
      <c r="L690" s="14" t="str">
        <f aca="false">IF(K690&gt;=400,"đạt","không")</f>
        <v>đạt</v>
      </c>
      <c r="M690" s="14"/>
    </row>
    <row r="691" customFormat="false" ht="15.75" hidden="false" customHeight="false" outlineLevel="0" collapsed="false">
      <c r="A691" s="12" t="n">
        <v>683</v>
      </c>
      <c r="B691" s="13" t="n">
        <v>592365</v>
      </c>
      <c r="C691" s="12" t="s">
        <v>126</v>
      </c>
      <c r="D691" s="12" t="s">
        <v>824</v>
      </c>
      <c r="E691" s="12" t="s">
        <v>246</v>
      </c>
      <c r="F691" s="14" t="s">
        <v>515</v>
      </c>
      <c r="G691" s="14" t="s">
        <v>90</v>
      </c>
      <c r="H691" s="14" t="n">
        <v>5</v>
      </c>
      <c r="I691" s="14" t="n">
        <v>135</v>
      </c>
      <c r="J691" s="14" t="n">
        <v>225</v>
      </c>
      <c r="K691" s="14" t="n">
        <f aca="false">J691+I691</f>
        <v>360</v>
      </c>
      <c r="L691" s="14" t="str">
        <f aca="false">IF(K691&gt;=400,"đạt","không")</f>
        <v>không</v>
      </c>
      <c r="M691" s="14"/>
    </row>
    <row r="692" customFormat="false" ht="15.75" hidden="false" customHeight="false" outlineLevel="0" collapsed="false">
      <c r="A692" s="12" t="n">
        <v>684</v>
      </c>
      <c r="B692" s="13" t="n">
        <v>592466</v>
      </c>
      <c r="C692" s="12" t="s">
        <v>445</v>
      </c>
      <c r="D692" s="12" t="s">
        <v>824</v>
      </c>
      <c r="E692" s="12" t="s">
        <v>244</v>
      </c>
      <c r="F692" s="14" t="s">
        <v>515</v>
      </c>
      <c r="G692" s="14" t="s">
        <v>90</v>
      </c>
      <c r="H692" s="14" t="n">
        <v>5</v>
      </c>
      <c r="I692" s="14" t="n">
        <v>195</v>
      </c>
      <c r="J692" s="14" t="n">
        <v>250</v>
      </c>
      <c r="K692" s="14" t="n">
        <f aca="false">J692+I692</f>
        <v>445</v>
      </c>
      <c r="L692" s="14" t="str">
        <f aca="false">IF(K692&gt;=400,"đạt","không")</f>
        <v>đạt</v>
      </c>
      <c r="M692" s="14"/>
    </row>
    <row r="693" customFormat="false" ht="15.75" hidden="false" customHeight="false" outlineLevel="0" collapsed="false">
      <c r="A693" s="12" t="n">
        <v>685</v>
      </c>
      <c r="B693" s="13" t="n">
        <v>594477</v>
      </c>
      <c r="C693" s="12" t="s">
        <v>828</v>
      </c>
      <c r="D693" s="12" t="s">
        <v>824</v>
      </c>
      <c r="E693" s="12" t="s">
        <v>293</v>
      </c>
      <c r="F693" s="14" t="s">
        <v>515</v>
      </c>
      <c r="G693" s="14" t="s">
        <v>90</v>
      </c>
      <c r="H693" s="14" t="n">
        <v>5</v>
      </c>
      <c r="I693" s="14" t="n">
        <v>250</v>
      </c>
      <c r="J693" s="14" t="n">
        <v>200</v>
      </c>
      <c r="K693" s="14" t="n">
        <f aca="false">J693+I693</f>
        <v>450</v>
      </c>
      <c r="L693" s="14" t="str">
        <f aca="false">IF(K693&gt;=400,"đạt","không")</f>
        <v>đạt</v>
      </c>
      <c r="M693" s="14"/>
    </row>
    <row r="694" customFormat="false" ht="15.75" hidden="false" customHeight="false" outlineLevel="0" collapsed="false">
      <c r="A694" s="12" t="n">
        <v>686</v>
      </c>
      <c r="B694" s="13" t="n">
        <v>594884</v>
      </c>
      <c r="C694" s="12" t="s">
        <v>511</v>
      </c>
      <c r="D694" s="12" t="s">
        <v>824</v>
      </c>
      <c r="E694" s="12" t="s">
        <v>518</v>
      </c>
      <c r="F694" s="14" t="s">
        <v>515</v>
      </c>
      <c r="G694" s="14" t="s">
        <v>90</v>
      </c>
      <c r="H694" s="14" t="n">
        <v>5</v>
      </c>
      <c r="I694" s="14" t="n">
        <v>365</v>
      </c>
      <c r="J694" s="14" t="n">
        <v>225</v>
      </c>
      <c r="K694" s="14" t="n">
        <f aca="false">J694+I694</f>
        <v>590</v>
      </c>
      <c r="L694" s="14" t="str">
        <f aca="false">IF(K694&gt;=400,"đạt","không")</f>
        <v>đạt</v>
      </c>
      <c r="M694" s="14"/>
    </row>
    <row r="695" customFormat="false" ht="15.75" hidden="false" customHeight="false" outlineLevel="0" collapsed="false">
      <c r="A695" s="12" t="n">
        <v>687</v>
      </c>
      <c r="B695" s="13" t="n">
        <v>600080</v>
      </c>
      <c r="C695" s="12" t="s">
        <v>829</v>
      </c>
      <c r="D695" s="12" t="s">
        <v>824</v>
      </c>
      <c r="E695" s="12" t="s">
        <v>104</v>
      </c>
      <c r="F695" s="14" t="s">
        <v>515</v>
      </c>
      <c r="G695" s="14" t="s">
        <v>90</v>
      </c>
      <c r="H695" s="14" t="n">
        <v>5</v>
      </c>
      <c r="I695" s="14" t="n">
        <v>270</v>
      </c>
      <c r="J695" s="14" t="n">
        <v>270</v>
      </c>
      <c r="K695" s="14" t="n">
        <f aca="false">J695+I695</f>
        <v>540</v>
      </c>
      <c r="L695" s="14" t="str">
        <f aca="false">IF(K695&gt;=400,"đạt","không")</f>
        <v>đạt</v>
      </c>
      <c r="M695" s="14"/>
    </row>
    <row r="696" customFormat="false" ht="15.75" hidden="false" customHeight="false" outlineLevel="0" collapsed="false">
      <c r="A696" s="12" t="n">
        <v>688</v>
      </c>
      <c r="B696" s="15" t="n">
        <v>601472</v>
      </c>
      <c r="C696" s="16" t="s">
        <v>830</v>
      </c>
      <c r="D696" s="16" t="s">
        <v>824</v>
      </c>
      <c r="E696" s="16" t="s">
        <v>68</v>
      </c>
      <c r="F696" s="14" t="s">
        <v>515</v>
      </c>
      <c r="G696" s="14" t="s">
        <v>90</v>
      </c>
      <c r="H696" s="14" t="n">
        <v>5</v>
      </c>
      <c r="I696" s="14" t="n">
        <v>145</v>
      </c>
      <c r="J696" s="14" t="n">
        <v>200</v>
      </c>
      <c r="K696" s="14" t="n">
        <f aca="false">J696+I696</f>
        <v>345</v>
      </c>
      <c r="L696" s="14" t="str">
        <f aca="false">IF(K696&gt;=400,"đạt","không")</f>
        <v>không</v>
      </c>
      <c r="M696" s="14"/>
    </row>
    <row r="697" customFormat="false" ht="15.75" hidden="false" customHeight="false" outlineLevel="0" collapsed="false">
      <c r="A697" s="12" t="n">
        <v>689</v>
      </c>
      <c r="B697" s="13" t="n">
        <v>605005</v>
      </c>
      <c r="C697" s="12" t="s">
        <v>581</v>
      </c>
      <c r="D697" s="12" t="s">
        <v>824</v>
      </c>
      <c r="E697" s="12" t="s">
        <v>239</v>
      </c>
      <c r="F697" s="14" t="s">
        <v>515</v>
      </c>
      <c r="G697" s="14" t="s">
        <v>90</v>
      </c>
      <c r="H697" s="14" t="n">
        <v>5</v>
      </c>
      <c r="I697" s="14" t="n">
        <v>260</v>
      </c>
      <c r="J697" s="14" t="n">
        <v>250</v>
      </c>
      <c r="K697" s="14" t="n">
        <f aca="false">J697+I697</f>
        <v>510</v>
      </c>
      <c r="L697" s="14" t="str">
        <f aca="false">IF(K697&gt;=400,"đạt","không")</f>
        <v>đạt</v>
      </c>
      <c r="M697" s="14"/>
    </row>
    <row r="698" customFormat="false" ht="15.75" hidden="false" customHeight="false" outlineLevel="0" collapsed="false">
      <c r="A698" s="12" t="n">
        <v>690</v>
      </c>
      <c r="B698" s="13" t="n">
        <v>605006</v>
      </c>
      <c r="C698" s="12" t="s">
        <v>831</v>
      </c>
      <c r="D698" s="12" t="s">
        <v>824</v>
      </c>
      <c r="E698" s="12" t="s">
        <v>239</v>
      </c>
      <c r="F698" s="14" t="s">
        <v>515</v>
      </c>
      <c r="G698" s="14" t="s">
        <v>90</v>
      </c>
      <c r="H698" s="14" t="n">
        <v>5</v>
      </c>
      <c r="I698" s="14" t="n">
        <v>185</v>
      </c>
      <c r="J698" s="14" t="n">
        <v>190</v>
      </c>
      <c r="K698" s="14" t="n">
        <f aca="false">J698+I698</f>
        <v>375</v>
      </c>
      <c r="L698" s="14" t="str">
        <f aca="false">IF(K698&gt;=400,"đạt","không")</f>
        <v>không</v>
      </c>
      <c r="M698" s="14"/>
    </row>
    <row r="699" customFormat="false" ht="15.75" hidden="false" customHeight="false" outlineLevel="0" collapsed="false">
      <c r="A699" s="12" t="n">
        <v>691</v>
      </c>
      <c r="B699" s="13" t="n">
        <v>604549</v>
      </c>
      <c r="C699" s="12" t="s">
        <v>767</v>
      </c>
      <c r="D699" s="12" t="s">
        <v>832</v>
      </c>
      <c r="E699" s="12" t="s">
        <v>252</v>
      </c>
      <c r="F699" s="14" t="s">
        <v>515</v>
      </c>
      <c r="G699" s="14" t="s">
        <v>90</v>
      </c>
      <c r="H699" s="14" t="n">
        <v>5</v>
      </c>
      <c r="I699" s="14" t="n">
        <v>150</v>
      </c>
      <c r="J699" s="14" t="n">
        <v>200</v>
      </c>
      <c r="K699" s="14" t="n">
        <f aca="false">J699+I699</f>
        <v>350</v>
      </c>
      <c r="L699" s="14" t="str">
        <f aca="false">IF(K699&gt;=400,"đạt","không")</f>
        <v>không</v>
      </c>
      <c r="M699" s="14"/>
    </row>
    <row r="700" customFormat="false" ht="15.75" hidden="false" customHeight="false" outlineLevel="0" collapsed="false">
      <c r="A700" s="12" t="n">
        <v>692</v>
      </c>
      <c r="B700" s="13" t="n">
        <v>600279</v>
      </c>
      <c r="C700" s="12" t="s">
        <v>188</v>
      </c>
      <c r="D700" s="12" t="s">
        <v>833</v>
      </c>
      <c r="E700" s="12" t="s">
        <v>406</v>
      </c>
      <c r="F700" s="14" t="s">
        <v>515</v>
      </c>
      <c r="G700" s="14" t="s">
        <v>90</v>
      </c>
      <c r="H700" s="14" t="n">
        <v>5</v>
      </c>
      <c r="I700" s="14" t="n">
        <v>295</v>
      </c>
      <c r="J700" s="14" t="n">
        <v>230</v>
      </c>
      <c r="K700" s="14" t="n">
        <f aca="false">J700+I700</f>
        <v>525</v>
      </c>
      <c r="L700" s="14" t="str">
        <f aca="false">IF(K700&gt;=400,"đạt","không")</f>
        <v>đạt</v>
      </c>
      <c r="M700" s="14"/>
    </row>
    <row r="701" customFormat="false" ht="15.75" hidden="false" customHeight="false" outlineLevel="0" collapsed="false">
      <c r="A701" s="12" t="n">
        <v>693</v>
      </c>
      <c r="B701" s="17" t="n">
        <v>575392</v>
      </c>
      <c r="C701" s="12" t="s">
        <v>834</v>
      </c>
      <c r="D701" s="12" t="s">
        <v>835</v>
      </c>
      <c r="E701" s="18" t="s">
        <v>750</v>
      </c>
      <c r="F701" s="14" t="s">
        <v>515</v>
      </c>
      <c r="G701" s="14" t="s">
        <v>90</v>
      </c>
      <c r="H701" s="14" t="n">
        <v>5</v>
      </c>
      <c r="I701" s="14" t="n">
        <v>160</v>
      </c>
      <c r="J701" s="14" t="n">
        <v>230</v>
      </c>
      <c r="K701" s="14" t="n">
        <f aca="false">J701+I701</f>
        <v>390</v>
      </c>
      <c r="L701" s="14" t="str">
        <f aca="false">IF(K701&gt;=400,"đạt","không")</f>
        <v>không</v>
      </c>
      <c r="M701" s="14"/>
    </row>
    <row r="702" customFormat="false" ht="15.75" hidden="false" customHeight="false" outlineLevel="0" collapsed="false">
      <c r="A702" s="12" t="n">
        <v>694</v>
      </c>
      <c r="B702" s="13" t="n">
        <v>590979</v>
      </c>
      <c r="C702" s="12" t="s">
        <v>257</v>
      </c>
      <c r="D702" s="12" t="s">
        <v>835</v>
      </c>
      <c r="E702" s="12" t="s">
        <v>178</v>
      </c>
      <c r="F702" s="14" t="s">
        <v>515</v>
      </c>
      <c r="G702" s="14" t="s">
        <v>90</v>
      </c>
      <c r="H702" s="14" t="n">
        <v>5</v>
      </c>
      <c r="I702" s="14" t="n">
        <v>335</v>
      </c>
      <c r="J702" s="14" t="n">
        <v>300</v>
      </c>
      <c r="K702" s="14" t="n">
        <f aca="false">J702+I702</f>
        <v>635</v>
      </c>
      <c r="L702" s="14" t="str">
        <f aca="false">IF(K702&gt;=400,"đạt","không")</f>
        <v>đạt</v>
      </c>
      <c r="M702" s="14"/>
    </row>
    <row r="703" customFormat="false" ht="15.75" hidden="false" customHeight="false" outlineLevel="0" collapsed="false">
      <c r="A703" s="12" t="n">
        <v>695</v>
      </c>
      <c r="B703" s="13" t="n">
        <v>597341</v>
      </c>
      <c r="C703" s="12" t="s">
        <v>836</v>
      </c>
      <c r="D703" s="12" t="s">
        <v>835</v>
      </c>
      <c r="E703" s="12" t="s">
        <v>571</v>
      </c>
      <c r="F703" s="14" t="s">
        <v>515</v>
      </c>
      <c r="G703" s="14" t="s">
        <v>90</v>
      </c>
      <c r="H703" s="14" t="n">
        <v>5</v>
      </c>
      <c r="I703" s="14" t="n">
        <v>295</v>
      </c>
      <c r="J703" s="14" t="n">
        <v>100</v>
      </c>
      <c r="K703" s="14" t="n">
        <f aca="false">J703+I703</f>
        <v>395</v>
      </c>
      <c r="L703" s="14" t="str">
        <f aca="false">IF(K703&gt;=400,"đạt","không")</f>
        <v>không</v>
      </c>
      <c r="M703" s="14"/>
    </row>
    <row r="704" customFormat="false" ht="15.75" hidden="false" customHeight="false" outlineLevel="0" collapsed="false">
      <c r="A704" s="12" t="n">
        <v>696</v>
      </c>
      <c r="B704" s="15" t="n">
        <v>602530</v>
      </c>
      <c r="C704" s="16" t="s">
        <v>837</v>
      </c>
      <c r="D704" s="16" t="s">
        <v>835</v>
      </c>
      <c r="E704" s="16" t="s">
        <v>194</v>
      </c>
      <c r="F704" s="14" t="s">
        <v>515</v>
      </c>
      <c r="G704" s="14" t="s">
        <v>90</v>
      </c>
      <c r="H704" s="14" t="n">
        <v>5</v>
      </c>
      <c r="I704" s="14" t="n">
        <v>140</v>
      </c>
      <c r="J704" s="14" t="n">
        <v>85</v>
      </c>
      <c r="K704" s="14" t="n">
        <f aca="false">J704+I704</f>
        <v>225</v>
      </c>
      <c r="L704" s="14" t="str">
        <f aca="false">IF(K704&gt;=400,"đạt","không")</f>
        <v>không</v>
      </c>
      <c r="M704" s="14"/>
    </row>
    <row r="705" customFormat="false" ht="15.75" hidden="false" customHeight="false" outlineLevel="0" collapsed="false">
      <c r="A705" s="12" t="n">
        <v>697</v>
      </c>
      <c r="B705" s="15" t="n">
        <v>604121</v>
      </c>
      <c r="C705" s="16" t="s">
        <v>838</v>
      </c>
      <c r="D705" s="16" t="s">
        <v>835</v>
      </c>
      <c r="E705" s="16" t="s">
        <v>555</v>
      </c>
      <c r="F705" s="14" t="s">
        <v>515</v>
      </c>
      <c r="G705" s="14" t="s">
        <v>90</v>
      </c>
      <c r="H705" s="14" t="n">
        <v>5</v>
      </c>
      <c r="I705" s="14" t="n">
        <v>310</v>
      </c>
      <c r="J705" s="14" t="n">
        <v>170</v>
      </c>
      <c r="K705" s="14" t="n">
        <f aca="false">J705+I705</f>
        <v>480</v>
      </c>
      <c r="L705" s="14" t="str">
        <f aca="false">IF(K705&gt;=400,"đạt","không")</f>
        <v>đạt</v>
      </c>
      <c r="M705" s="14"/>
    </row>
    <row r="706" customFormat="false" ht="15.75" hidden="false" customHeight="false" outlineLevel="0" collapsed="false">
      <c r="A706" s="12" t="n">
        <v>698</v>
      </c>
      <c r="B706" s="13" t="n">
        <v>591900</v>
      </c>
      <c r="C706" s="12" t="s">
        <v>19</v>
      </c>
      <c r="D706" s="12" t="s">
        <v>839</v>
      </c>
      <c r="E706" s="12" t="s">
        <v>156</v>
      </c>
      <c r="F706" s="14" t="s">
        <v>515</v>
      </c>
      <c r="G706" s="14" t="s">
        <v>90</v>
      </c>
      <c r="H706" s="14" t="n">
        <v>5</v>
      </c>
      <c r="I706" s="14" t="n">
        <v>240</v>
      </c>
      <c r="J706" s="14" t="n">
        <v>250</v>
      </c>
      <c r="K706" s="14" t="n">
        <f aca="false">J706+I706</f>
        <v>490</v>
      </c>
      <c r="L706" s="14" t="str">
        <f aca="false">IF(K706&gt;=400,"đạt","không")</f>
        <v>đạt</v>
      </c>
      <c r="M706" s="14"/>
    </row>
    <row r="707" customFormat="false" ht="15.75" hidden="false" customHeight="false" outlineLevel="0" collapsed="false">
      <c r="A707" s="12" t="n">
        <v>699</v>
      </c>
      <c r="B707" s="13" t="n">
        <v>596198</v>
      </c>
      <c r="C707" s="12" t="s">
        <v>243</v>
      </c>
      <c r="D707" s="12" t="s">
        <v>839</v>
      </c>
      <c r="E707" s="12" t="s">
        <v>772</v>
      </c>
      <c r="F707" s="14" t="s">
        <v>515</v>
      </c>
      <c r="G707" s="14" t="s">
        <v>90</v>
      </c>
      <c r="H707" s="14" t="n">
        <v>5</v>
      </c>
      <c r="I707" s="14" t="n">
        <v>245</v>
      </c>
      <c r="J707" s="14" t="n">
        <v>195</v>
      </c>
      <c r="K707" s="14" t="n">
        <f aca="false">J707+I707</f>
        <v>440</v>
      </c>
      <c r="L707" s="14" t="str">
        <f aca="false">IF(K707&gt;=400,"đạt","không")</f>
        <v>đạt</v>
      </c>
      <c r="M707" s="14"/>
    </row>
    <row r="708" customFormat="false" ht="15.75" hidden="false" customHeight="false" outlineLevel="0" collapsed="false">
      <c r="A708" s="12" t="n">
        <v>700</v>
      </c>
      <c r="B708" s="15" t="n">
        <v>601473</v>
      </c>
      <c r="C708" s="16" t="s">
        <v>247</v>
      </c>
      <c r="D708" s="16" t="s">
        <v>839</v>
      </c>
      <c r="E708" s="16" t="s">
        <v>70</v>
      </c>
      <c r="F708" s="14" t="s">
        <v>515</v>
      </c>
      <c r="G708" s="14" t="s">
        <v>90</v>
      </c>
      <c r="H708" s="14" t="n">
        <v>5</v>
      </c>
      <c r="I708" s="14" t="n">
        <v>230</v>
      </c>
      <c r="J708" s="14" t="n">
        <v>290</v>
      </c>
      <c r="K708" s="14" t="n">
        <f aca="false">J708+I708</f>
        <v>520</v>
      </c>
      <c r="L708" s="14" t="str">
        <f aca="false">IF(K708&gt;=400,"đạt","không")</f>
        <v>đạt</v>
      </c>
      <c r="M708" s="14"/>
    </row>
    <row r="709" customFormat="false" ht="15.75" hidden="false" customHeight="false" outlineLevel="0" collapsed="false">
      <c r="A709" s="12" t="n">
        <v>701</v>
      </c>
      <c r="B709" s="13" t="n">
        <v>594577</v>
      </c>
      <c r="C709" s="12" t="s">
        <v>243</v>
      </c>
      <c r="D709" s="12" t="s">
        <v>840</v>
      </c>
      <c r="E709" s="12" t="s">
        <v>55</v>
      </c>
      <c r="F709" s="14" t="s">
        <v>515</v>
      </c>
      <c r="G709" s="14" t="s">
        <v>90</v>
      </c>
      <c r="H709" s="14" t="n">
        <v>5</v>
      </c>
      <c r="I709" s="14" t="n">
        <v>180</v>
      </c>
      <c r="J709" s="14" t="n">
        <v>200</v>
      </c>
      <c r="K709" s="14" t="n">
        <f aca="false">J709+I709</f>
        <v>380</v>
      </c>
      <c r="L709" s="14" t="str">
        <f aca="false">IF(K709&gt;=400,"đạt","không")</f>
        <v>không</v>
      </c>
      <c r="M709" s="14"/>
    </row>
    <row r="710" customFormat="false" ht="15.75" hidden="false" customHeight="false" outlineLevel="0" collapsed="false">
      <c r="A710" s="12" t="n">
        <v>702</v>
      </c>
      <c r="B710" s="13" t="n">
        <v>593974</v>
      </c>
      <c r="C710" s="12" t="s">
        <v>841</v>
      </c>
      <c r="D710" s="12" t="s">
        <v>842</v>
      </c>
      <c r="E710" s="12" t="s">
        <v>494</v>
      </c>
      <c r="F710" s="14" t="s">
        <v>515</v>
      </c>
      <c r="G710" s="14" t="s">
        <v>90</v>
      </c>
      <c r="H710" s="14" t="n">
        <v>5</v>
      </c>
      <c r="I710" s="14" t="n">
        <v>300</v>
      </c>
      <c r="J710" s="14" t="n">
        <v>140</v>
      </c>
      <c r="K710" s="14" t="n">
        <f aca="false">J710+I710</f>
        <v>440</v>
      </c>
      <c r="L710" s="14" t="str">
        <f aca="false">IF(K710&gt;=400,"đạt","không")</f>
        <v>đạt</v>
      </c>
      <c r="M710" s="14"/>
    </row>
    <row r="711" customFormat="false" ht="15.75" hidden="false" customHeight="false" outlineLevel="0" collapsed="false">
      <c r="A711" s="12" t="n">
        <v>703</v>
      </c>
      <c r="B711" s="15" t="n">
        <v>604122</v>
      </c>
      <c r="C711" s="16" t="s">
        <v>843</v>
      </c>
      <c r="D711" s="16" t="s">
        <v>842</v>
      </c>
      <c r="E711" s="16" t="s">
        <v>555</v>
      </c>
      <c r="F711" s="14" t="s">
        <v>515</v>
      </c>
      <c r="G711" s="14" t="s">
        <v>90</v>
      </c>
      <c r="H711" s="14" t="n">
        <v>5</v>
      </c>
      <c r="I711" s="14" t="n">
        <v>260</v>
      </c>
      <c r="J711" s="14" t="n">
        <v>255</v>
      </c>
      <c r="K711" s="14" t="n">
        <f aca="false">J711+I711</f>
        <v>515</v>
      </c>
      <c r="L711" s="14" t="str">
        <f aca="false">IF(K711&gt;=400,"đạt","không")</f>
        <v>đạt</v>
      </c>
      <c r="M711" s="14"/>
    </row>
    <row r="712" customFormat="false" ht="15.75" hidden="false" customHeight="false" outlineLevel="0" collapsed="false">
      <c r="A712" s="12" t="n">
        <v>704</v>
      </c>
      <c r="B712" s="13" t="n">
        <v>592259</v>
      </c>
      <c r="C712" s="12" t="s">
        <v>844</v>
      </c>
      <c r="D712" s="12" t="s">
        <v>845</v>
      </c>
      <c r="E712" s="12" t="s">
        <v>537</v>
      </c>
      <c r="F712" s="14" t="s">
        <v>515</v>
      </c>
      <c r="G712" s="14" t="s">
        <v>90</v>
      </c>
      <c r="H712" s="14" t="n">
        <v>5</v>
      </c>
      <c r="I712" s="14" t="n">
        <v>140</v>
      </c>
      <c r="J712" s="14" t="n">
        <v>390</v>
      </c>
      <c r="K712" s="14" t="n">
        <f aca="false">J712+I712</f>
        <v>530</v>
      </c>
      <c r="L712" s="14" t="str">
        <f aca="false">IF(K712&gt;=400,"đạt","không")</f>
        <v>đạt</v>
      </c>
      <c r="M712" s="14"/>
    </row>
    <row r="713" customFormat="false" ht="15.75" hidden="false" customHeight="false" outlineLevel="0" collapsed="false">
      <c r="A713" s="12" t="n">
        <v>705</v>
      </c>
      <c r="B713" s="13" t="n">
        <v>597669</v>
      </c>
      <c r="C713" s="12" t="s">
        <v>315</v>
      </c>
      <c r="D713" s="12" t="s">
        <v>845</v>
      </c>
      <c r="E713" s="12" t="s">
        <v>846</v>
      </c>
      <c r="F713" s="14" t="s">
        <v>515</v>
      </c>
      <c r="G713" s="14" t="s">
        <v>90</v>
      </c>
      <c r="H713" s="14" t="n">
        <v>5</v>
      </c>
      <c r="I713" s="14" t="n">
        <v>190</v>
      </c>
      <c r="J713" s="14" t="n">
        <v>80</v>
      </c>
      <c r="K713" s="14" t="n">
        <f aca="false">J713+I713</f>
        <v>270</v>
      </c>
      <c r="L713" s="14" t="str">
        <f aca="false">IF(K713&gt;=400,"đạt","không")</f>
        <v>không</v>
      </c>
      <c r="M713" s="14"/>
    </row>
    <row r="714" customFormat="false" ht="15.75" hidden="false" customHeight="false" outlineLevel="0" collapsed="false">
      <c r="A714" s="12" t="n">
        <v>706</v>
      </c>
      <c r="B714" s="13" t="n">
        <v>594481</v>
      </c>
      <c r="C714" s="12" t="s">
        <v>847</v>
      </c>
      <c r="D714" s="12" t="s">
        <v>848</v>
      </c>
      <c r="E714" s="12" t="s">
        <v>293</v>
      </c>
      <c r="F714" s="14" t="s">
        <v>515</v>
      </c>
      <c r="G714" s="14" t="s">
        <v>90</v>
      </c>
      <c r="H714" s="14" t="n">
        <v>5</v>
      </c>
      <c r="I714" s="14" t="n">
        <v>245</v>
      </c>
      <c r="J714" s="14" t="n">
        <v>110</v>
      </c>
      <c r="K714" s="14" t="n">
        <f aca="false">J714+I714</f>
        <v>355</v>
      </c>
      <c r="L714" s="14" t="str">
        <f aca="false">IF(K714&gt;=400,"đạt","không")</f>
        <v>không</v>
      </c>
      <c r="M714" s="14"/>
    </row>
    <row r="715" customFormat="false" ht="15.75" hidden="false" customHeight="false" outlineLevel="0" collapsed="false">
      <c r="A715" s="12" t="n">
        <v>707</v>
      </c>
      <c r="B715" s="13" t="n">
        <v>601817</v>
      </c>
      <c r="C715" s="12" t="s">
        <v>277</v>
      </c>
      <c r="D715" s="12" t="s">
        <v>849</v>
      </c>
      <c r="E715" s="12" t="s">
        <v>112</v>
      </c>
      <c r="F715" s="14" t="s">
        <v>515</v>
      </c>
      <c r="G715" s="14" t="s">
        <v>90</v>
      </c>
      <c r="H715" s="14" t="n">
        <v>5</v>
      </c>
      <c r="I715" s="14" t="n">
        <v>0</v>
      </c>
      <c r="J715" s="14" t="n">
        <v>0</v>
      </c>
      <c r="K715" s="14" t="n">
        <f aca="false">J715+I715</f>
        <v>0</v>
      </c>
      <c r="L715" s="14" t="str">
        <f aca="false">IF(K715&gt;=400,"đạt","không")</f>
        <v>không</v>
      </c>
      <c r="M715" s="14" t="s">
        <v>180</v>
      </c>
    </row>
    <row r="716" customFormat="false" ht="15.75" hidden="false" customHeight="false" outlineLevel="0" collapsed="false">
      <c r="A716" s="12" t="n">
        <v>708</v>
      </c>
      <c r="B716" s="13" t="n">
        <v>605057</v>
      </c>
      <c r="C716" s="12" t="s">
        <v>60</v>
      </c>
      <c r="D716" s="12" t="s">
        <v>849</v>
      </c>
      <c r="E716" s="12" t="s">
        <v>352</v>
      </c>
      <c r="F716" s="14" t="s">
        <v>515</v>
      </c>
      <c r="G716" s="14" t="s">
        <v>90</v>
      </c>
      <c r="H716" s="14" t="n">
        <v>5</v>
      </c>
      <c r="I716" s="14" t="n">
        <v>195</v>
      </c>
      <c r="J716" s="14" t="n">
        <v>225</v>
      </c>
      <c r="K716" s="14" t="n">
        <f aca="false">J716+I716</f>
        <v>420</v>
      </c>
      <c r="L716" s="14" t="str">
        <f aca="false">IF(K716&gt;=400,"đạt","không")</f>
        <v>đạt</v>
      </c>
      <c r="M716" s="14"/>
    </row>
    <row r="717" customFormat="false" ht="15.75" hidden="false" customHeight="false" outlineLevel="0" collapsed="false">
      <c r="A717" s="12" t="n">
        <v>709</v>
      </c>
      <c r="B717" s="13" t="n">
        <v>591107</v>
      </c>
      <c r="C717" s="12" t="s">
        <v>850</v>
      </c>
      <c r="D717" s="12" t="s">
        <v>851</v>
      </c>
      <c r="E717" s="12" t="s">
        <v>178</v>
      </c>
      <c r="F717" s="14" t="s">
        <v>515</v>
      </c>
      <c r="G717" s="14" t="s">
        <v>90</v>
      </c>
      <c r="H717" s="14" t="n">
        <v>5</v>
      </c>
      <c r="I717" s="14" t="n">
        <v>295</v>
      </c>
      <c r="J717" s="14" t="n">
        <v>260</v>
      </c>
      <c r="K717" s="14" t="n">
        <f aca="false">J717+I717</f>
        <v>555</v>
      </c>
      <c r="L717" s="14" t="str">
        <f aca="false">IF(K717&gt;=400,"đạt","không")</f>
        <v>đạt</v>
      </c>
      <c r="M717" s="14"/>
    </row>
    <row r="718" customFormat="false" ht="15.75" hidden="false" customHeight="false" outlineLevel="0" collapsed="false">
      <c r="A718" s="12" t="n">
        <v>710</v>
      </c>
      <c r="B718" s="13" t="n">
        <v>592368</v>
      </c>
      <c r="C718" s="12" t="s">
        <v>60</v>
      </c>
      <c r="D718" s="12" t="s">
        <v>851</v>
      </c>
      <c r="E718" s="12" t="s">
        <v>246</v>
      </c>
      <c r="F718" s="14" t="s">
        <v>515</v>
      </c>
      <c r="G718" s="14" t="s">
        <v>90</v>
      </c>
      <c r="H718" s="14" t="n">
        <v>5</v>
      </c>
      <c r="I718" s="14" t="n">
        <v>310</v>
      </c>
      <c r="J718" s="14" t="n">
        <v>240</v>
      </c>
      <c r="K718" s="14" t="n">
        <f aca="false">J718+I718</f>
        <v>550</v>
      </c>
      <c r="L718" s="14" t="str">
        <f aca="false">IF(K718&gt;=400,"đạt","không")</f>
        <v>đạt</v>
      </c>
      <c r="M718" s="14"/>
    </row>
    <row r="719" customFormat="false" ht="15.75" hidden="false" customHeight="false" outlineLevel="0" collapsed="false">
      <c r="A719" s="12" t="n">
        <v>711</v>
      </c>
      <c r="B719" s="13" t="n">
        <v>594890</v>
      </c>
      <c r="C719" s="12" t="s">
        <v>852</v>
      </c>
      <c r="D719" s="12" t="s">
        <v>851</v>
      </c>
      <c r="E719" s="12" t="s">
        <v>518</v>
      </c>
      <c r="F719" s="14" t="s">
        <v>515</v>
      </c>
      <c r="G719" s="14" t="s">
        <v>90</v>
      </c>
      <c r="H719" s="14" t="n">
        <v>5</v>
      </c>
      <c r="I719" s="14" t="n">
        <v>170</v>
      </c>
      <c r="J719" s="14" t="n">
        <v>180</v>
      </c>
      <c r="K719" s="14" t="n">
        <f aca="false">J719+I719</f>
        <v>350</v>
      </c>
      <c r="L719" s="14" t="str">
        <f aca="false">IF(K719&gt;=400,"đạt","không")</f>
        <v>không</v>
      </c>
      <c r="M719" s="14"/>
    </row>
    <row r="720" customFormat="false" ht="15.75" hidden="false" customHeight="false" outlineLevel="0" collapsed="false">
      <c r="A720" s="12" t="n">
        <v>712</v>
      </c>
      <c r="B720" s="15" t="n">
        <v>595369</v>
      </c>
      <c r="C720" s="16" t="s">
        <v>853</v>
      </c>
      <c r="D720" s="16" t="s">
        <v>851</v>
      </c>
      <c r="E720" s="16" t="s">
        <v>334</v>
      </c>
      <c r="F720" s="14" t="s">
        <v>515</v>
      </c>
      <c r="G720" s="14" t="s">
        <v>90</v>
      </c>
      <c r="H720" s="14" t="n">
        <v>5</v>
      </c>
      <c r="I720" s="14" t="n">
        <v>220</v>
      </c>
      <c r="J720" s="14" t="n">
        <v>430</v>
      </c>
      <c r="K720" s="14" t="n">
        <f aca="false">J720+I720</f>
        <v>650</v>
      </c>
      <c r="L720" s="14" t="str">
        <f aca="false">IF(K720&gt;=400,"đạt","không")</f>
        <v>đạt</v>
      </c>
      <c r="M720" s="14"/>
    </row>
    <row r="721" customFormat="false" ht="15.75" hidden="false" customHeight="false" outlineLevel="0" collapsed="false">
      <c r="A721" s="12" t="n">
        <v>713</v>
      </c>
      <c r="B721" s="13" t="n">
        <v>601915</v>
      </c>
      <c r="C721" s="12" t="s">
        <v>854</v>
      </c>
      <c r="D721" s="12" t="s">
        <v>851</v>
      </c>
      <c r="E721" s="12" t="s">
        <v>465</v>
      </c>
      <c r="F721" s="14" t="s">
        <v>515</v>
      </c>
      <c r="G721" s="14" t="s">
        <v>26</v>
      </c>
      <c r="H721" s="14" t="n">
        <v>5</v>
      </c>
      <c r="I721" s="14" t="n">
        <v>280</v>
      </c>
      <c r="J721" s="14" t="n">
        <v>230</v>
      </c>
      <c r="K721" s="14" t="n">
        <f aca="false">J721+I721</f>
        <v>510</v>
      </c>
      <c r="L721" s="14" t="str">
        <f aca="false">IF(K721&gt;=400,"đạt","không")</f>
        <v>đạt</v>
      </c>
      <c r="M721" s="14"/>
    </row>
    <row r="722" customFormat="false" ht="15.75" hidden="false" customHeight="false" outlineLevel="0" collapsed="false">
      <c r="A722" s="12" t="n">
        <v>714</v>
      </c>
      <c r="B722" s="13" t="n">
        <v>583105</v>
      </c>
      <c r="C722" s="12" t="s">
        <v>548</v>
      </c>
      <c r="D722" s="12" t="s">
        <v>855</v>
      </c>
      <c r="E722" s="12" t="s">
        <v>856</v>
      </c>
      <c r="F722" s="14" t="s">
        <v>515</v>
      </c>
      <c r="G722" s="14" t="s">
        <v>26</v>
      </c>
      <c r="H722" s="14" t="n">
        <v>5</v>
      </c>
      <c r="I722" s="14" t="n">
        <v>125</v>
      </c>
      <c r="J722" s="14" t="n">
        <v>175</v>
      </c>
      <c r="K722" s="14" t="n">
        <f aca="false">J722+I722</f>
        <v>300</v>
      </c>
      <c r="L722" s="14" t="str">
        <f aca="false">IF(K722&gt;=400,"đạt","không")</f>
        <v>không</v>
      </c>
      <c r="M722" s="14"/>
    </row>
    <row r="723" customFormat="false" ht="15.75" hidden="false" customHeight="false" outlineLevel="0" collapsed="false">
      <c r="A723" s="12" t="n">
        <v>715</v>
      </c>
      <c r="B723" s="13" t="n">
        <v>603772</v>
      </c>
      <c r="C723" s="12" t="s">
        <v>857</v>
      </c>
      <c r="D723" s="12" t="s">
        <v>855</v>
      </c>
      <c r="E723" s="12" t="s">
        <v>97</v>
      </c>
      <c r="F723" s="14" t="s">
        <v>515</v>
      </c>
      <c r="G723" s="14" t="s">
        <v>26</v>
      </c>
      <c r="H723" s="14" t="n">
        <v>5</v>
      </c>
      <c r="I723" s="14" t="n">
        <v>245</v>
      </c>
      <c r="J723" s="14" t="n">
        <v>210</v>
      </c>
      <c r="K723" s="14" t="n">
        <f aca="false">J723+I723</f>
        <v>455</v>
      </c>
      <c r="L723" s="14" t="str">
        <f aca="false">IF(K723&gt;=400,"đạt","không")</f>
        <v>đạt</v>
      </c>
      <c r="M723" s="14"/>
    </row>
    <row r="724" customFormat="false" ht="15.75" hidden="false" customHeight="false" outlineLevel="0" collapsed="false">
      <c r="A724" s="12" t="n">
        <v>716</v>
      </c>
      <c r="B724" s="13" t="n">
        <v>595871</v>
      </c>
      <c r="C724" s="12" t="s">
        <v>858</v>
      </c>
      <c r="D724" s="12" t="s">
        <v>859</v>
      </c>
      <c r="E724" s="12" t="s">
        <v>140</v>
      </c>
      <c r="F724" s="14" t="s">
        <v>515</v>
      </c>
      <c r="G724" s="14" t="s">
        <v>26</v>
      </c>
      <c r="H724" s="14" t="n">
        <v>5</v>
      </c>
      <c r="I724" s="14" t="n">
        <v>210</v>
      </c>
      <c r="J724" s="14" t="n">
        <v>200</v>
      </c>
      <c r="K724" s="14" t="n">
        <f aca="false">J724+I724</f>
        <v>410</v>
      </c>
      <c r="L724" s="14" t="str">
        <f aca="false">IF(K724&gt;=400,"đạt","không")</f>
        <v>đạt</v>
      </c>
      <c r="M724" s="14"/>
    </row>
    <row r="725" customFormat="false" ht="15.75" hidden="false" customHeight="false" outlineLevel="0" collapsed="false">
      <c r="A725" s="12" t="n">
        <v>717</v>
      </c>
      <c r="B725" s="13" t="n">
        <v>585177</v>
      </c>
      <c r="C725" s="12" t="s">
        <v>115</v>
      </c>
      <c r="D725" s="12" t="s">
        <v>860</v>
      </c>
      <c r="E725" s="12" t="s">
        <v>861</v>
      </c>
      <c r="F725" s="14" t="s">
        <v>515</v>
      </c>
      <c r="G725" s="14" t="s">
        <v>26</v>
      </c>
      <c r="H725" s="14" t="n">
        <v>5</v>
      </c>
      <c r="I725" s="14" t="n">
        <v>150</v>
      </c>
      <c r="J725" s="14" t="n">
        <v>130</v>
      </c>
      <c r="K725" s="14" t="n">
        <f aca="false">J725+I725</f>
        <v>280</v>
      </c>
      <c r="L725" s="14" t="str">
        <f aca="false">IF(K725&gt;=400,"đạt","không")</f>
        <v>không</v>
      </c>
      <c r="M725" s="14"/>
    </row>
    <row r="726" customFormat="false" ht="15.75" hidden="false" customHeight="false" outlineLevel="0" collapsed="false">
      <c r="A726" s="12" t="n">
        <v>718</v>
      </c>
      <c r="B726" s="13" t="n">
        <v>600370</v>
      </c>
      <c r="C726" s="12" t="s">
        <v>829</v>
      </c>
      <c r="D726" s="12" t="s">
        <v>860</v>
      </c>
      <c r="E726" s="12" t="s">
        <v>379</v>
      </c>
      <c r="F726" s="14" t="s">
        <v>515</v>
      </c>
      <c r="G726" s="14" t="s">
        <v>26</v>
      </c>
      <c r="H726" s="14" t="n">
        <v>5</v>
      </c>
      <c r="I726" s="14" t="n">
        <v>220</v>
      </c>
      <c r="J726" s="14" t="n">
        <v>180</v>
      </c>
      <c r="K726" s="14" t="n">
        <f aca="false">J726+I726</f>
        <v>400</v>
      </c>
      <c r="L726" s="14" t="str">
        <f aca="false">IF(K726&gt;=400,"đạt","không")</f>
        <v>đạt</v>
      </c>
      <c r="M726" s="14"/>
    </row>
    <row r="727" customFormat="false" ht="15.75" hidden="false" customHeight="false" outlineLevel="0" collapsed="false">
      <c r="A727" s="12" t="n">
        <v>719</v>
      </c>
      <c r="B727" s="13" t="n">
        <v>597559</v>
      </c>
      <c r="C727" s="12" t="s">
        <v>232</v>
      </c>
      <c r="D727" s="12" t="s">
        <v>862</v>
      </c>
      <c r="E727" s="12" t="s">
        <v>768</v>
      </c>
      <c r="F727" s="14" t="s">
        <v>515</v>
      </c>
      <c r="G727" s="14" t="s">
        <v>26</v>
      </c>
      <c r="H727" s="14" t="n">
        <v>5</v>
      </c>
      <c r="I727" s="14" t="n">
        <v>165</v>
      </c>
      <c r="J727" s="14" t="n">
        <v>280</v>
      </c>
      <c r="K727" s="14" t="n">
        <f aca="false">J727+I727</f>
        <v>445</v>
      </c>
      <c r="L727" s="14" t="str">
        <f aca="false">IF(K727&gt;=400,"đạt","không")</f>
        <v>đạt</v>
      </c>
      <c r="M727" s="14"/>
    </row>
    <row r="728" customFormat="false" ht="15.75" hidden="false" customHeight="false" outlineLevel="0" collapsed="false">
      <c r="A728" s="12" t="n">
        <v>720</v>
      </c>
      <c r="B728" s="13" t="n">
        <v>599086</v>
      </c>
      <c r="C728" s="12" t="s">
        <v>863</v>
      </c>
      <c r="D728" s="12" t="s">
        <v>862</v>
      </c>
      <c r="E728" s="12" t="s">
        <v>469</v>
      </c>
      <c r="F728" s="14" t="s">
        <v>515</v>
      </c>
      <c r="G728" s="14" t="s">
        <v>26</v>
      </c>
      <c r="H728" s="14" t="n">
        <v>5</v>
      </c>
      <c r="I728" s="14" t="n">
        <v>195</v>
      </c>
      <c r="J728" s="14" t="n">
        <v>255</v>
      </c>
      <c r="K728" s="14" t="n">
        <f aca="false">J728+I728</f>
        <v>450</v>
      </c>
      <c r="L728" s="14" t="str">
        <f aca="false">IF(K728&gt;=400,"đạt","không")</f>
        <v>đạt</v>
      </c>
      <c r="M728" s="14"/>
    </row>
    <row r="729" customFormat="false" ht="15.75" hidden="false" customHeight="false" outlineLevel="0" collapsed="false">
      <c r="A729" s="12" t="n">
        <v>721</v>
      </c>
      <c r="B729" s="13" t="n">
        <v>601818</v>
      </c>
      <c r="C729" s="12" t="s">
        <v>864</v>
      </c>
      <c r="D729" s="12" t="s">
        <v>862</v>
      </c>
      <c r="E729" s="12" t="s">
        <v>112</v>
      </c>
      <c r="F729" s="14" t="s">
        <v>515</v>
      </c>
      <c r="G729" s="14" t="s">
        <v>26</v>
      </c>
      <c r="H729" s="14" t="n">
        <v>5</v>
      </c>
      <c r="I729" s="14" t="n">
        <v>110</v>
      </c>
      <c r="J729" s="14" t="n">
        <v>200</v>
      </c>
      <c r="K729" s="14" t="n">
        <f aca="false">J729+I729</f>
        <v>310</v>
      </c>
      <c r="L729" s="14" t="str">
        <f aca="false">IF(K729&gt;=400,"đạt","không")</f>
        <v>không</v>
      </c>
      <c r="M729" s="14"/>
    </row>
    <row r="730" customFormat="false" ht="15.75" hidden="false" customHeight="false" outlineLevel="0" collapsed="false">
      <c r="A730" s="12" t="n">
        <v>722</v>
      </c>
      <c r="B730" s="13" t="n">
        <v>591585</v>
      </c>
      <c r="C730" s="12" t="s">
        <v>409</v>
      </c>
      <c r="D730" s="12" t="s">
        <v>865</v>
      </c>
      <c r="E730" s="12" t="s">
        <v>305</v>
      </c>
      <c r="F730" s="14" t="s">
        <v>515</v>
      </c>
      <c r="G730" s="14" t="s">
        <v>26</v>
      </c>
      <c r="H730" s="14" t="n">
        <v>5</v>
      </c>
      <c r="I730" s="14" t="n">
        <v>215</v>
      </c>
      <c r="J730" s="14" t="n">
        <v>225</v>
      </c>
      <c r="K730" s="14" t="n">
        <f aca="false">J730+I730</f>
        <v>440</v>
      </c>
      <c r="L730" s="14" t="str">
        <f aca="false">IF(K730&gt;=400,"đạt","không")</f>
        <v>đạt</v>
      </c>
      <c r="M730" s="14"/>
    </row>
    <row r="731" customFormat="false" ht="15.75" hidden="false" customHeight="false" outlineLevel="0" collapsed="false">
      <c r="A731" s="12" t="n">
        <v>723</v>
      </c>
      <c r="B731" s="13" t="n">
        <v>604747</v>
      </c>
      <c r="C731" s="12" t="s">
        <v>470</v>
      </c>
      <c r="D731" s="12" t="s">
        <v>865</v>
      </c>
      <c r="E731" s="12" t="s">
        <v>271</v>
      </c>
      <c r="F731" s="14" t="s">
        <v>515</v>
      </c>
      <c r="G731" s="14" t="s">
        <v>26</v>
      </c>
      <c r="H731" s="14" t="n">
        <v>5</v>
      </c>
      <c r="I731" s="14" t="n">
        <v>280</v>
      </c>
      <c r="J731" s="14" t="n">
        <v>220</v>
      </c>
      <c r="K731" s="14" t="n">
        <f aca="false">J731+I731</f>
        <v>500</v>
      </c>
      <c r="L731" s="14" t="str">
        <f aca="false">IF(K731&gt;=400,"đạt","không")</f>
        <v>đạt</v>
      </c>
      <c r="M731" s="14"/>
    </row>
    <row r="732" customFormat="false" ht="15.75" hidden="false" customHeight="false" outlineLevel="0" collapsed="false">
      <c r="A732" s="12" t="n">
        <v>724</v>
      </c>
      <c r="B732" s="13" t="n">
        <v>604060</v>
      </c>
      <c r="C732" s="12" t="s">
        <v>866</v>
      </c>
      <c r="D732" s="12" t="s">
        <v>867</v>
      </c>
      <c r="E732" s="12" t="s">
        <v>381</v>
      </c>
      <c r="F732" s="14" t="s">
        <v>515</v>
      </c>
      <c r="G732" s="14" t="s">
        <v>26</v>
      </c>
      <c r="H732" s="14" t="n">
        <v>5</v>
      </c>
      <c r="I732" s="14" t="n">
        <v>270</v>
      </c>
      <c r="J732" s="14" t="n">
        <v>250</v>
      </c>
      <c r="K732" s="14" t="n">
        <f aca="false">J732+I732</f>
        <v>520</v>
      </c>
      <c r="L732" s="14" t="str">
        <f aca="false">IF(K732&gt;=400,"đạt","không")</f>
        <v>đạt</v>
      </c>
      <c r="M732" s="14"/>
    </row>
    <row r="733" customFormat="false" ht="15.75" hidden="false" customHeight="false" outlineLevel="0" collapsed="false">
      <c r="A733" s="12" t="n">
        <v>725</v>
      </c>
      <c r="B733" s="13" t="n">
        <v>594483</v>
      </c>
      <c r="C733" s="12" t="s">
        <v>868</v>
      </c>
      <c r="D733" s="12" t="s">
        <v>869</v>
      </c>
      <c r="E733" s="12" t="s">
        <v>293</v>
      </c>
      <c r="F733" s="14" t="s">
        <v>515</v>
      </c>
      <c r="G733" s="14" t="s">
        <v>26</v>
      </c>
      <c r="H733" s="14" t="n">
        <v>5</v>
      </c>
      <c r="I733" s="14" t="n">
        <v>190</v>
      </c>
      <c r="J733" s="14" t="n">
        <v>130</v>
      </c>
      <c r="K733" s="14" t="n">
        <f aca="false">J733+I733</f>
        <v>320</v>
      </c>
      <c r="L733" s="14" t="str">
        <f aca="false">IF(K733&gt;=400,"đạt","không")</f>
        <v>không</v>
      </c>
      <c r="M733" s="14"/>
    </row>
    <row r="734" customFormat="false" ht="15.75" hidden="false" customHeight="false" outlineLevel="0" collapsed="false">
      <c r="A734" s="12" t="n">
        <v>726</v>
      </c>
      <c r="B734" s="13" t="n">
        <v>605188</v>
      </c>
      <c r="C734" s="12" t="s">
        <v>870</v>
      </c>
      <c r="D734" s="12" t="s">
        <v>869</v>
      </c>
      <c r="E734" s="12" t="s">
        <v>68</v>
      </c>
      <c r="F734" s="14" t="s">
        <v>515</v>
      </c>
      <c r="G734" s="14" t="s">
        <v>26</v>
      </c>
      <c r="H734" s="14" t="n">
        <v>5</v>
      </c>
      <c r="I734" s="14" t="n">
        <v>210</v>
      </c>
      <c r="J734" s="14" t="n">
        <v>210</v>
      </c>
      <c r="K734" s="14" t="n">
        <f aca="false">J734+I734</f>
        <v>420</v>
      </c>
      <c r="L734" s="14" t="str">
        <f aca="false">IF(K734&gt;=400,"đạt","không")</f>
        <v>đạt</v>
      </c>
      <c r="M734" s="14"/>
    </row>
    <row r="735" customFormat="false" ht="15.75" hidden="false" customHeight="false" outlineLevel="0" collapsed="false">
      <c r="A735" s="12" t="n">
        <v>727</v>
      </c>
      <c r="B735" s="15" t="n">
        <v>605517</v>
      </c>
      <c r="C735" s="16" t="s">
        <v>871</v>
      </c>
      <c r="D735" s="16" t="s">
        <v>869</v>
      </c>
      <c r="E735" s="16" t="s">
        <v>208</v>
      </c>
      <c r="F735" s="14" t="s">
        <v>515</v>
      </c>
      <c r="G735" s="14" t="s">
        <v>26</v>
      </c>
      <c r="H735" s="14" t="n">
        <v>5</v>
      </c>
      <c r="I735" s="14" t="n">
        <v>220</v>
      </c>
      <c r="J735" s="14" t="n">
        <v>240</v>
      </c>
      <c r="K735" s="14" t="n">
        <f aca="false">J735+I735</f>
        <v>460</v>
      </c>
      <c r="L735" s="14" t="str">
        <f aca="false">IF(K735&gt;=400,"đạt","không")</f>
        <v>đạt</v>
      </c>
      <c r="M735" s="14"/>
    </row>
    <row r="738" customFormat="false" ht="12.75" hidden="false" customHeight="false" outlineLevel="0" collapsed="false">
      <c r="C738" s="21" t="s">
        <v>872</v>
      </c>
      <c r="D738" s="21" t="n">
        <v>727</v>
      </c>
    </row>
    <row r="739" customFormat="false" ht="12.75" hidden="false" customHeight="false" outlineLevel="0" collapsed="false">
      <c r="C739" s="21" t="s">
        <v>873</v>
      </c>
      <c r="D739" s="21" t="n">
        <v>4</v>
      </c>
    </row>
    <row r="740" customFormat="false" ht="12.75" hidden="false" customHeight="false" outlineLevel="0" collapsed="false">
      <c r="C740" s="21" t="s">
        <v>874</v>
      </c>
      <c r="D740" s="21" t="n">
        <v>9</v>
      </c>
    </row>
    <row r="741" customFormat="false" ht="12.75" hidden="false" customHeight="false" outlineLevel="0" collapsed="false">
      <c r="C741" s="21" t="s">
        <v>875</v>
      </c>
      <c r="D741" s="21" t="n">
        <v>461</v>
      </c>
    </row>
    <row r="742" customFormat="false" ht="12.75" hidden="false" customHeight="false" outlineLevel="0" collapsed="false">
      <c r="C742" s="21" t="s">
        <v>876</v>
      </c>
      <c r="D742" s="21" t="n">
        <f aca="false">266-9-4</f>
        <v>253</v>
      </c>
    </row>
    <row r="743" customFormat="false" ht="12.75" hidden="false" customHeight="false" outlineLevel="0" collapsed="false">
      <c r="C743" s="21" t="s">
        <v>877</v>
      </c>
      <c r="D743" s="22" t="n">
        <f aca="false">461/723</f>
        <v>0.63762102351314</v>
      </c>
    </row>
  </sheetData>
  <mergeCells count="3">
    <mergeCell ref="A1:D1"/>
    <mergeCell ref="A2:D2"/>
    <mergeCell ref="A4:M4"/>
  </mergeCells>
  <conditionalFormatting sqref="B9:B735">
    <cfRule type="expression" priority="2" aboveAverage="0" equalAverage="0" bottom="0" percent="0" rank="0" text="" dxfId="0">
      <formula>AND(COUNTIF($B$9:$B$735,B9)&gt;1,NOT(ISBLANK(B9)))</formula>
    </cfRule>
  </conditionalFormatting>
  <printOptions headings="false" gridLines="false" gridLinesSet="true" horizontalCentered="false" verticalCentered="false"/>
  <pageMargins left="0.620138888888889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03:54:05Z</dcterms:created>
  <dc:creator>Admin</dc:creator>
  <dc:description/>
  <dc:language>en-US</dc:language>
  <cp:lastModifiedBy>Windows User</cp:lastModifiedBy>
  <cp:lastPrinted>2019-01-02T07:33:03Z</cp:lastPrinted>
  <dcterms:modified xsi:type="dcterms:W3CDTF">2019-01-28T03:16:56Z</dcterms:modified>
  <cp:revision>0</cp:revision>
  <dc:subject/>
  <dc:title/>
</cp:coreProperties>
</file>